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 numar pesti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7"/>
            <color rgb="FF000000"/>
            <rFont val="Tahoma"/>
            <family val="2"/>
          </rPr>
          <t xml:space="preserve">Selectati pestele din lista. Pestii noi ii adaugati in lista generala de pest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7</xdr:row>
                <xdr:rowOff>18</xdr:rowOff>
              </xdr:from>
              <xdr:to>
                <xdr:col>3</xdr:col>
                <xdr:colOff>16</xdr:colOff>
                <xdr:row>9</xdr:row>
                <xdr:rowOff>17</xdr:rowOff>
              </xdr:to>
            </anchor>
          </commentPr>
        </mc:Choice>
        <mc:Fallback/>
      </mc:AlternateContent>
    </comment>
    <comment ref="G13" authorId="0">
      <text>
        <r>
          <rPr>
            <sz val="7"/>
            <color rgb="FF000000"/>
            <rFont val="Tahoma"/>
            <family val="2"/>
          </rPr>
          <t xml:space="preserve">Completati nr dorit de exempl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</xdr:row>
                <xdr:rowOff>17</xdr:rowOff>
              </xdr:from>
              <xdr:to>
                <xdr:col>7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sz val="7"/>
            <color rgb="FF000000"/>
            <rFont val="Tahoma"/>
            <family val="2"/>
          </rPr>
          <t xml:space="preserve">Adaugati in lista generala oricati pesti. Treceti si 
lungimea lor med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2</xdr:colOff>
                <xdr:row>7</xdr:row>
                <xdr:rowOff>18</xdr:rowOff>
              </xdr:from>
              <xdr:to>
                <xdr:col>13</xdr:col>
                <xdr:colOff>15</xdr:colOff>
                <xdr:row>10</xdr:row>
                <xdr:rowOff>1</xdr:rowOff>
              </xdr:to>
            </anchor>
          </commentPr>
        </mc:Choice>
        <mc:Fallback/>
      </mc:AlternateContent>
    </comment>
    <comment ref="V13" authorId="0">
      <text>
        <r>
          <rPr>
            <sz val="7"/>
            <color rgb="FF000000"/>
            <rFont val="Tahoma"/>
            <family val="2"/>
          </rPr>
          <t xml:space="preserve">Necesar de litri preluat de la Dalles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7</xdr:row>
                <xdr:rowOff>19</xdr:rowOff>
              </xdr:from>
              <xdr:to>
                <xdr:col>21</xdr:col>
                <xdr:colOff>19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t xml:space="preserve">Calculator numar optim de pesti / volum necesar pentru un acvariu de apa dulce</t>
  </si>
  <si>
    <t xml:space="preserve">Completati coloanele cu galben de mai jos:</t>
  </si>
  <si>
    <t xml:space="preserve">Configuratie nr pesti din acvariu</t>
  </si>
  <si>
    <t xml:space="preserve">TOTAL pesti / litri acvariu</t>
  </si>
  <si>
    <t xml:space="preserve">Lista generala de pesti</t>
  </si>
  <si>
    <t xml:space="preserve">Intervale</t>
  </si>
  <si>
    <t xml:space="preserve">Denumirea pestelui</t>
  </si>
  <si>
    <t xml:space="preserve">Lung. 
medie 
(cm)</t>
  </si>
  <si>
    <t xml:space="preserve">Nr litri/1cm 
lungime</t>
  </si>
  <si>
    <t xml:space="preserve">Nr litri necesari 
/peste</t>
  </si>
  <si>
    <t xml:space="preserve">Nr pesti</t>
  </si>
  <si>
    <t xml:space="preserve">Total litri necesari/ specie</t>
  </si>
  <si>
    <t xml:space="preserve">Denumire peste</t>
  </si>
  <si>
    <t xml:space="preserve">Lung. 
medie (cm)</t>
  </si>
  <si>
    <t xml:space="preserve">Nr litri / 1cm.</t>
  </si>
  <si>
    <t xml:space="preserve">Descriere interval</t>
  </si>
  <si>
    <t xml:space="preserve">lung min (cm)</t>
  </si>
  <si>
    <t xml:space="preserve">lung max (cm)</t>
  </si>
  <si>
    <t xml:space="preserve">Nr litri/ cm. lungime</t>
  </si>
  <si>
    <t xml:space="preserve">neon (Paracheirodon innesi)</t>
  </si>
  <si>
    <t xml:space="preserve">xipho (Xiphophorus helleri)</t>
  </si>
  <si>
    <t xml:space="preserve">black molly (Poecilia sphenops)</t>
  </si>
  <si>
    <t xml:space="preserve">zebre (Brachydanio rerio)</t>
  </si>
  <si>
    <t xml:space="preserve">tetra (gymnocorymbus ternetzi)</t>
  </si>
  <si>
    <t xml:space="preserve">betta splendens</t>
  </si>
  <si>
    <t xml:space="preserve">Hasemania nana</t>
  </si>
  <si>
    <t xml:space="preserve">leeri (trichogaster leeri)</t>
  </si>
  <si>
    <t xml:space="preserve">Prionobrama filigera</t>
  </si>
  <si>
    <t xml:space="preserve">guppy (Poecilia reticul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99"/>
      <name val="Arial Black"/>
      <family val="2"/>
    </font>
    <font>
      <b val="true"/>
      <i val="true"/>
      <sz val="10"/>
      <color rgb="FFFFFF99"/>
      <name val="Arial"/>
      <family val="2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b val="true"/>
      <sz val="10"/>
      <color rgb="FFFF0000"/>
      <name val="Arial"/>
      <family val="2"/>
    </font>
    <font>
      <sz val="8"/>
      <color rgb="FF000080"/>
      <name val="Arial"/>
      <family val="0"/>
    </font>
    <font>
      <b val="true"/>
      <sz val="8"/>
      <color rgb="FF000080"/>
      <name val="Arial"/>
      <family val="0"/>
    </font>
    <font>
      <sz val="8"/>
      <name val="Arial"/>
      <family val="0"/>
    </font>
    <font>
      <sz val="7"/>
      <color rgb="FF000000"/>
      <name val="Tahoma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sz val="10"/>
      <color rgb="FF003366"/>
      <name val="Arial"/>
      <family val="2"/>
    </font>
    <font>
      <b val="true"/>
      <u val="single"/>
      <sz val="8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ck">
        <color rgb="FF00008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ck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760</xdr:colOff>
      <xdr:row>1</xdr:row>
      <xdr:rowOff>257040</xdr:rowOff>
    </xdr:from>
    <xdr:to>
      <xdr:col>12</xdr:col>
      <xdr:colOff>1592640</xdr:colOff>
      <xdr:row>6</xdr:row>
      <xdr:rowOff>181080</xdr:rowOff>
    </xdr:to>
    <xdr:sp>
      <xdr:nvSpPr>
        <xdr:cNvPr id="0" name="AutoShape 1"/>
        <xdr:cNvSpPr/>
      </xdr:nvSpPr>
      <xdr:spPr>
        <a:xfrm>
          <a:off x="452520" y="285480"/>
          <a:ext cx="6408000" cy="838440"/>
        </a:xfrm>
        <a:prstGeom prst="flowChartAlternateProcess">
          <a:avLst/>
        </a:prstGeom>
        <a:solidFill>
          <a:srgbClr val="ccffff"/>
        </a:solidFill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~ pentru pesti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pana la 5 cm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-&gt;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1,5 litri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de apa/cm de lungime; (ex.: un neon [4 cm] are nevoie de 1,5x4=6 litri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~ pentru pesti de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5 - 9 cm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-&gt;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2 litri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de apa/cm de lungime; (ex.: un xipho [6 cm] are nevoie de 2x6=12 litri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~ pentru pesti de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9 - 13 cm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-&gt;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3 litri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de apa/cm de lungime; (ex.: un ancistrus [10 cm] are nevoie de 3x10=30 de litri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3366"/>
              </a:solidFill>
              <a:latin typeface="Arial"/>
            </a:rPr>
            <a:t>~ pentru pesti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peste 14 cm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-&gt; </a:t>
          </a:r>
          <a:r>
            <a:rPr b="1" lang="en-US" sz="800" spc="-1" strike="noStrike">
              <a:solidFill>
                <a:srgbClr val="003366"/>
              </a:solidFill>
              <a:latin typeface="Arial"/>
            </a:rPr>
            <a:t>4 litri</a:t>
          </a:r>
          <a:r>
            <a:rPr b="0" lang="en-US" sz="800" spc="-1" strike="noStrike">
              <a:solidFill>
                <a:srgbClr val="003366"/>
              </a:solidFill>
              <a:latin typeface="Arial"/>
            </a:rPr>
            <a:t> de apa/cm de lungime. (ex.: un astronotus [35 cm] are nevoie de 4x35=140 de litri)</a:t>
          </a:r>
          <a:r>
            <a:rPr b="0" lang="en-US" sz="1000" spc="-1" strike="noStrike">
              <a:solidFill>
                <a:srgbClr val="003366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3366"/>
              </a:solidFill>
              <a:latin typeface="Arial"/>
            </a:rPr>
            <a:t>          </a:t>
          </a:r>
          <a:r>
            <a:rPr b="1" lang="en-US" sz="800" spc="-1" strike="noStrike" u="sng">
              <a:solidFill>
                <a:srgbClr val="0000ff"/>
              </a:solidFill>
              <a:uFillTx/>
              <a:latin typeface="Arial"/>
            </a:rPr>
            <a:t>http://www.acvariu.ro/forum/viewtopic.php?t=22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0.7"/>
    <col collapsed="false" customWidth="true" hidden="false" outlineLevel="0" max="3" min="3" style="1" width="28.99"/>
    <col collapsed="false" customWidth="true" hidden="false" outlineLevel="0" max="4" min="4" style="1" width="5.99"/>
    <col collapsed="false" customWidth="true" hidden="false" outlineLevel="0" max="5" min="5" style="1" width="7.42"/>
    <col collapsed="false" customWidth="true" hidden="false" outlineLevel="0" max="6" min="6" style="1" width="7.85"/>
    <col collapsed="false" customWidth="true" hidden="false" outlineLevel="0" max="7" min="7" style="1" width="5.28"/>
    <col collapsed="false" customWidth="false" hidden="false" outlineLevel="0" max="8" min="8" style="1" width="9.14"/>
    <col collapsed="false" customWidth="true" hidden="false" outlineLevel="0" max="9" min="9" style="1" width="0.85"/>
    <col collapsed="false" customWidth="true" hidden="false" outlineLevel="0" max="11" min="10" style="1" width="1.99"/>
    <col collapsed="false" customWidth="true" hidden="false" outlineLevel="0" max="12" min="12" style="1" width="0.7"/>
    <col collapsed="false" customWidth="true" hidden="false" outlineLevel="0" max="13" min="13" style="1" width="24.56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0.85"/>
    <col collapsed="false" customWidth="true" hidden="false" outlineLevel="0" max="17" min="17" style="1" width="3.99"/>
    <col collapsed="false" customWidth="true" hidden="false" outlineLevel="0" max="18" min="18" style="1" width="0.7"/>
    <col collapsed="false" customWidth="true" hidden="false" outlineLevel="0" max="19" min="19" style="1" width="9.41"/>
    <col collapsed="false" customWidth="true" hidden="true" outlineLevel="0" max="20" min="20" style="1" width="5.99"/>
    <col collapsed="false" customWidth="true" hidden="true" outlineLevel="0" max="21" min="21" style="2" width="5.56"/>
    <col collapsed="false" customWidth="true" hidden="false" outlineLevel="0" max="22" min="22" style="1" width="8.7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2.25" hidden="false" customHeight="true" outlineLevel="0" collapsed="false"/>
    <row r="2" s="3" customFormat="true" ht="21.75" hidden="false" customHeight="true" outlineLevel="0" collapsed="false">
      <c r="C2" s="4"/>
      <c r="D2" s="4"/>
      <c r="F2" s="5" t="s">
        <v>0</v>
      </c>
      <c r="G2" s="5"/>
      <c r="I2" s="4"/>
      <c r="J2" s="4"/>
      <c r="K2" s="4"/>
      <c r="L2" s="4"/>
      <c r="M2" s="4"/>
      <c r="U2" s="6"/>
    </row>
    <row r="3" customFormat="false" ht="12" hidden="false" customHeight="true" outlineLevel="0" collapsed="false"/>
    <row r="7" customFormat="false" ht="16.5" hidden="false" customHeight="true" outlineLevel="0" collapsed="false"/>
    <row r="8" s="7" customFormat="true" ht="24" hidden="false" customHeight="true" outlineLevel="0" collapsed="false">
      <c r="C8" s="8" t="s">
        <v>1</v>
      </c>
      <c r="U8" s="9"/>
    </row>
    <row r="9" customFormat="false" ht="5.25" hidden="false" customHeight="true" outlineLevel="0" collapsed="false"/>
    <row r="11" s="10" customFormat="true" ht="17.25" hidden="false" customHeight="true" outlineLevel="0" collapsed="false">
      <c r="B11" s="11" t="s">
        <v>2</v>
      </c>
      <c r="C11" s="11"/>
      <c r="D11" s="11"/>
      <c r="E11" s="11"/>
      <c r="F11" s="11"/>
      <c r="G11" s="11"/>
      <c r="H11" s="11"/>
      <c r="I11" s="11"/>
      <c r="L11" s="12"/>
      <c r="M11" s="11"/>
      <c r="N11" s="11"/>
      <c r="O11" s="11"/>
      <c r="P11" s="11"/>
      <c r="Q11" s="13"/>
      <c r="R11" s="12"/>
      <c r="S11" s="11"/>
      <c r="T11" s="11"/>
      <c r="U11" s="11"/>
      <c r="V11" s="11"/>
      <c r="W11" s="12"/>
    </row>
    <row r="12" s="10" customFormat="true" ht="13.5" hidden="false" customHeight="true" outlineLevel="0" collapsed="false">
      <c r="B12" s="12"/>
      <c r="C12" s="14" t="s">
        <v>3</v>
      </c>
      <c r="D12" s="14"/>
      <c r="E12" s="14"/>
      <c r="F12" s="14"/>
      <c r="G12" s="15" t="n">
        <f aca="false">SUM(G14:G29)</f>
        <v>48</v>
      </c>
      <c r="H12" s="15" t="n">
        <f aca="false">SUM(H14:H29)</f>
        <v>699.25</v>
      </c>
      <c r="I12" s="12"/>
      <c r="L12" s="12"/>
      <c r="M12" s="11" t="s">
        <v>4</v>
      </c>
      <c r="N12" s="11"/>
      <c r="O12" s="11"/>
      <c r="P12" s="16"/>
      <c r="Q12" s="17"/>
      <c r="R12" s="12"/>
      <c r="S12" s="11" t="s">
        <v>5</v>
      </c>
      <c r="T12" s="11"/>
      <c r="U12" s="11"/>
      <c r="V12" s="11"/>
      <c r="W12" s="12"/>
    </row>
    <row r="13" s="18" customFormat="true" ht="35.25" hidden="false" customHeight="false" outlineLevel="0" collapsed="false">
      <c r="B13" s="19"/>
      <c r="C13" s="20" t="s">
        <v>6</v>
      </c>
      <c r="D13" s="20" t="s">
        <v>7</v>
      </c>
      <c r="E13" s="20" t="s">
        <v>8</v>
      </c>
      <c r="F13" s="20" t="s">
        <v>9</v>
      </c>
      <c r="G13" s="20" t="s">
        <v>10</v>
      </c>
      <c r="H13" s="20" t="s">
        <v>11</v>
      </c>
      <c r="I13" s="19"/>
      <c r="L13" s="19"/>
      <c r="M13" s="20" t="s">
        <v>12</v>
      </c>
      <c r="N13" s="20" t="s">
        <v>13</v>
      </c>
      <c r="O13" s="20" t="s">
        <v>14</v>
      </c>
      <c r="P13" s="19"/>
      <c r="R13" s="19"/>
      <c r="S13" s="20" t="s">
        <v>15</v>
      </c>
      <c r="T13" s="20" t="s">
        <v>16</v>
      </c>
      <c r="U13" s="20" t="s">
        <v>17</v>
      </c>
      <c r="V13" s="20" t="s">
        <v>18</v>
      </c>
      <c r="W13" s="19"/>
    </row>
    <row r="14" s="18" customFormat="true" ht="12" hidden="false" customHeight="false" outlineLevel="0" collapsed="false">
      <c r="B14" s="19"/>
      <c r="C14" s="21" t="s">
        <v>19</v>
      </c>
      <c r="D14" s="22" t="n">
        <f aca="true">IF(LEN($C14)=0,"",VLOOKUP($C14,OFFSET($M$13,1,0,COUNTA($M$13:$O$142),2),2,FALSE()))</f>
        <v>3</v>
      </c>
      <c r="E14" s="22" t="n">
        <f aca="true">IF(LEN($C14)=0,"",VLOOKUP($C14,OFFSET($M$13,1,0,COUNTA($M$13:$O$142),3),3,FALSE()))</f>
        <v>1.5</v>
      </c>
      <c r="F14" s="22" t="n">
        <f aca="false">IF(LEN(C14)=0,"",D14*E14)</f>
        <v>4.5</v>
      </c>
      <c r="G14" s="21" t="n">
        <v>5</v>
      </c>
      <c r="H14" s="22" t="n">
        <f aca="false">IF(LEN(C14)=0,"",G14*F14)</f>
        <v>22.5</v>
      </c>
      <c r="I14" s="19"/>
      <c r="L14" s="19"/>
      <c r="M14" s="23" t="s">
        <v>19</v>
      </c>
      <c r="N14" s="23" t="n">
        <v>3</v>
      </c>
      <c r="O14" s="24" t="n">
        <f aca="false">IF(N14="","",INDEX($V$14:$V$17,MATCH(N14*0.99,$T$14:$T$17,1)))</f>
        <v>1.5</v>
      </c>
      <c r="P14" s="19"/>
      <c r="R14" s="19"/>
      <c r="S14" s="24" t="str">
        <f aca="false">T14&amp;" - "&amp;U14</f>
        <v>1 - 5</v>
      </c>
      <c r="T14" s="24" t="n">
        <v>1</v>
      </c>
      <c r="U14" s="25" t="n">
        <v>5</v>
      </c>
      <c r="V14" s="23" t="n">
        <v>1.5</v>
      </c>
      <c r="W14" s="19"/>
    </row>
    <row r="15" s="18" customFormat="true" ht="11.25" hidden="false" customHeight="false" outlineLevel="0" collapsed="false">
      <c r="B15" s="19"/>
      <c r="C15" s="23" t="s">
        <v>20</v>
      </c>
      <c r="D15" s="24" t="n">
        <f aca="true">IF(LEN(C15)=0,"",VLOOKUP(C15,OFFSET($M$13,1,0,COUNTA($M$13:$O$142),2),2,FALSE()))</f>
        <v>9</v>
      </c>
      <c r="E15" s="24" t="n">
        <f aca="true">IF(LEN($C15)=0,"",VLOOKUP($C15,OFFSET($M$13,1,0,COUNTA($M$13:$O$142),3),3,FALSE()))</f>
        <v>2</v>
      </c>
      <c r="F15" s="24" t="n">
        <f aca="false">IF(LEN(C15)=0,"",D15*E15)</f>
        <v>18</v>
      </c>
      <c r="G15" s="23" t="n">
        <v>7</v>
      </c>
      <c r="H15" s="24" t="n">
        <f aca="false">IF(LEN(C15)=0,"",G15*F15)</f>
        <v>126</v>
      </c>
      <c r="I15" s="19"/>
      <c r="L15" s="19"/>
      <c r="M15" s="23" t="s">
        <v>20</v>
      </c>
      <c r="N15" s="23" t="n">
        <v>9</v>
      </c>
      <c r="O15" s="24" t="n">
        <f aca="false">IF(N15="","",INDEX($V$14:$V$17,MATCH(N15*0.99,$T$14:$T$17,1)))</f>
        <v>2</v>
      </c>
      <c r="P15" s="19"/>
      <c r="R15" s="19"/>
      <c r="S15" s="24" t="str">
        <f aca="false">T15&amp;" - "&amp;U15</f>
        <v>5 - 9</v>
      </c>
      <c r="T15" s="24" t="n">
        <v>5</v>
      </c>
      <c r="U15" s="25" t="n">
        <v>9</v>
      </c>
      <c r="V15" s="23" t="n">
        <v>2</v>
      </c>
      <c r="W15" s="19"/>
    </row>
    <row r="16" s="18" customFormat="true" ht="11.25" hidden="false" customHeight="false" outlineLevel="0" collapsed="false">
      <c r="B16" s="19"/>
      <c r="C16" s="23" t="s">
        <v>21</v>
      </c>
      <c r="D16" s="24" t="n">
        <f aca="true">IF(LEN(C16)=0,"",VLOOKUP(C16,OFFSET($M$13,1,0,COUNTA($M$13:$O$142),2),2,FALSE()))</f>
        <v>9</v>
      </c>
      <c r="E16" s="24" t="n">
        <f aca="true">IF(LEN($C16)=0,"",VLOOKUP($C16,OFFSET($M$13,1,0,COUNTA($M$13:$O$142),3),3,FALSE()))</f>
        <v>2</v>
      </c>
      <c r="F16" s="24" t="n">
        <f aca="false">IF(LEN(C16)=0,"",D16*E16)</f>
        <v>18</v>
      </c>
      <c r="G16" s="23" t="n">
        <v>25</v>
      </c>
      <c r="H16" s="24" t="n">
        <f aca="false">IF(LEN(C16)=0,"",G16*F16)</f>
        <v>450</v>
      </c>
      <c r="I16" s="19"/>
      <c r="L16" s="19"/>
      <c r="M16" s="23" t="s">
        <v>21</v>
      </c>
      <c r="N16" s="23" t="n">
        <v>9</v>
      </c>
      <c r="O16" s="24" t="n">
        <f aca="false">IF(N16="","",INDEX($V$14:$V$17,MATCH(N16*0.99,$T$14:$T$17,1)))</f>
        <v>2</v>
      </c>
      <c r="P16" s="19"/>
      <c r="R16" s="19"/>
      <c r="S16" s="24" t="str">
        <f aca="false">T16&amp;" - "&amp;U16</f>
        <v>9 - 14</v>
      </c>
      <c r="T16" s="24" t="n">
        <v>9</v>
      </c>
      <c r="U16" s="25" t="n">
        <v>14</v>
      </c>
      <c r="V16" s="23" t="n">
        <v>3</v>
      </c>
      <c r="W16" s="19"/>
    </row>
    <row r="17" s="18" customFormat="true" ht="11.25" hidden="false" customHeight="false" outlineLevel="0" collapsed="false">
      <c r="B17" s="19"/>
      <c r="C17" s="23" t="s">
        <v>22</v>
      </c>
      <c r="D17" s="24" t="n">
        <f aca="true">IF(LEN(C17)=0,"",VLOOKUP(C17,OFFSET($M$13,1,0,COUNTA($M$13:$O$142),2),2,FALSE()))</f>
        <v>6</v>
      </c>
      <c r="E17" s="24" t="n">
        <f aca="true">IF(LEN($C17)=0,"",VLOOKUP($C17,OFFSET($M$13,1,0,COUNTA($M$13:$O$142),3),3,FALSE()))</f>
        <v>2</v>
      </c>
      <c r="F17" s="24" t="n">
        <f aca="false">IF(LEN(C17)=0,"",D17*E17)</f>
        <v>12</v>
      </c>
      <c r="G17" s="23" t="n">
        <v>4</v>
      </c>
      <c r="H17" s="24" t="n">
        <f aca="false">IF(LEN(C17)=0,"",G17*F17)</f>
        <v>48</v>
      </c>
      <c r="I17" s="19"/>
      <c r="L17" s="19"/>
      <c r="M17" s="23" t="s">
        <v>22</v>
      </c>
      <c r="N17" s="23" t="n">
        <v>6</v>
      </c>
      <c r="O17" s="24" t="n">
        <f aca="false">IF(N17="","",INDEX($V$14:$V$17,MATCH(N17*0.99,$T$14:$T$17,1)))</f>
        <v>2</v>
      </c>
      <c r="P17" s="19"/>
      <c r="R17" s="19"/>
      <c r="S17" s="24" t="str">
        <f aca="false">T17&amp;" - "&amp;U17</f>
        <v>14 - 999</v>
      </c>
      <c r="T17" s="24" t="n">
        <v>14</v>
      </c>
      <c r="U17" s="25" t="n">
        <v>999</v>
      </c>
      <c r="V17" s="23" t="n">
        <v>4</v>
      </c>
      <c r="W17" s="19"/>
    </row>
    <row r="18" s="18" customFormat="true" ht="11.25" hidden="false" customHeight="false" outlineLevel="0" collapsed="false">
      <c r="B18" s="19"/>
      <c r="C18" s="23" t="s">
        <v>23</v>
      </c>
      <c r="D18" s="24" t="n">
        <f aca="true">IF(LEN(C18)=0,"",VLOOKUP(C18,OFFSET($M$13,1,0,COUNTA($M$13:$O$142),2),2,FALSE()))</f>
        <v>5.5</v>
      </c>
      <c r="E18" s="24" t="n">
        <f aca="true">IF(LEN($C18)=0,"",VLOOKUP($C18,OFFSET($M$13,1,0,COUNTA($M$13:$O$142),3),3,FALSE()))</f>
        <v>2</v>
      </c>
      <c r="F18" s="24" t="n">
        <f aca="false">IF(LEN(C18)=0,"",D18*E18)</f>
        <v>11</v>
      </c>
      <c r="G18" s="23" t="n">
        <v>2</v>
      </c>
      <c r="H18" s="24" t="n">
        <f aca="false">IF(LEN(C18)=0,"",G18*F18)</f>
        <v>22</v>
      </c>
      <c r="I18" s="19"/>
      <c r="L18" s="19"/>
      <c r="M18" s="23" t="s">
        <v>24</v>
      </c>
      <c r="N18" s="23" t="n">
        <v>8</v>
      </c>
      <c r="O18" s="24" t="n">
        <f aca="false">IF(N18="","",INDEX($V$14:$V$17,MATCH(N18*0.99,$T$14:$T$17,1)))</f>
        <v>2</v>
      </c>
      <c r="P18" s="19"/>
      <c r="R18" s="19"/>
      <c r="S18" s="26"/>
      <c r="T18" s="26"/>
      <c r="U18" s="27"/>
      <c r="V18" s="26"/>
      <c r="W18" s="19"/>
    </row>
    <row r="19" s="18" customFormat="true" ht="11.25" hidden="false" customHeight="false" outlineLevel="0" collapsed="false">
      <c r="B19" s="19"/>
      <c r="C19" s="23" t="s">
        <v>25</v>
      </c>
      <c r="D19" s="24" t="n">
        <f aca="true">IF(LEN(C19)=0,"",VLOOKUP(C19,OFFSET($M$13,1,0,COUNTA($M$13:$O$142),2),2,FALSE()))</f>
        <v>3.5</v>
      </c>
      <c r="E19" s="24" t="n">
        <f aca="true">IF(LEN($C19)=0,"",VLOOKUP($C19,OFFSET($M$13,1,0,COUNTA($M$13:$O$142),3),3,FALSE()))</f>
        <v>1.5</v>
      </c>
      <c r="F19" s="24" t="n">
        <f aca="false">IF(LEN(C19)=0,"",D19*E19)</f>
        <v>5.25</v>
      </c>
      <c r="G19" s="23" t="n">
        <v>2</v>
      </c>
      <c r="H19" s="24" t="n">
        <f aca="false">IF(LEN(C19)=0,"",G19*F19)</f>
        <v>10.5</v>
      </c>
      <c r="I19" s="19"/>
      <c r="L19" s="19"/>
      <c r="M19" s="23" t="s">
        <v>26</v>
      </c>
      <c r="N19" s="23" t="n">
        <v>12</v>
      </c>
      <c r="O19" s="24" t="n">
        <f aca="false">IF(N19="","",INDEX($V$14:$V$17,MATCH(N19*0.99,$T$14:$T$17,1)))</f>
        <v>3</v>
      </c>
      <c r="P19" s="19"/>
      <c r="U19" s="28"/>
    </row>
    <row r="20" s="18" customFormat="true" ht="11.25" hidden="false" customHeight="false" outlineLevel="0" collapsed="false">
      <c r="B20" s="19"/>
      <c r="C20" s="23" t="s">
        <v>27</v>
      </c>
      <c r="D20" s="24" t="n">
        <f aca="true">IF(LEN(C20)=0,"",VLOOKUP(C20,OFFSET($M$13,1,0,COUNTA($M$13:$O$142),2),2,FALSE()))</f>
        <v>5</v>
      </c>
      <c r="E20" s="24" t="n">
        <f aca="true">IF(LEN($C20)=0,"",VLOOKUP($C20,OFFSET($M$13,1,0,COUNTA($M$13:$O$142),3),3,FALSE()))</f>
        <v>1.5</v>
      </c>
      <c r="F20" s="24" t="n">
        <f aca="false">IF(LEN(C20)=0,"",D20*E20)</f>
        <v>7.5</v>
      </c>
      <c r="G20" s="23" t="n">
        <v>2</v>
      </c>
      <c r="H20" s="24" t="n">
        <f aca="false">IF(LEN(C20)=0,"",G20*F20)</f>
        <v>15</v>
      </c>
      <c r="I20" s="19"/>
      <c r="L20" s="19"/>
      <c r="M20" s="23" t="s">
        <v>23</v>
      </c>
      <c r="N20" s="23" t="n">
        <v>5.5</v>
      </c>
      <c r="O20" s="24" t="n">
        <f aca="false">IF(N20="","",INDEX($V$14:$V$17,MATCH(N20*0.99,$T$14:$T$17,1)))</f>
        <v>2</v>
      </c>
      <c r="P20" s="19"/>
      <c r="U20" s="28"/>
    </row>
    <row r="21" s="18" customFormat="true" ht="11.25" hidden="false" customHeight="false" outlineLevel="0" collapsed="false">
      <c r="B21" s="19"/>
      <c r="C21" s="23" t="s">
        <v>28</v>
      </c>
      <c r="D21" s="24" t="n">
        <f aca="true">IF(LEN(C21)=0,"",VLOOKUP(C21,OFFSET($M$13,1,0,COUNTA($M$13:$O$142),2),2,FALSE()))</f>
        <v>3.5</v>
      </c>
      <c r="E21" s="24" t="n">
        <f aca="true">IF(LEN($C21)=0,"",VLOOKUP($C21,OFFSET($M$13,1,0,COUNTA($M$13:$O$142),3),3,FALSE()))</f>
        <v>1.5</v>
      </c>
      <c r="F21" s="24" t="n">
        <f aca="false">IF(LEN(C21)=0,"",D21*E21)</f>
        <v>5.25</v>
      </c>
      <c r="G21" s="23" t="n">
        <v>1</v>
      </c>
      <c r="H21" s="24" t="n">
        <f aca="false">IF(LEN(C21)=0,"",G21*F21)</f>
        <v>5.25</v>
      </c>
      <c r="I21" s="19"/>
      <c r="L21" s="19"/>
      <c r="M21" s="23" t="s">
        <v>28</v>
      </c>
      <c r="N21" s="23" t="n">
        <v>3.5</v>
      </c>
      <c r="O21" s="24" t="n">
        <f aca="false">IF(N21="","",INDEX($V$14:$V$17,MATCH(N21*0.99,$T$14:$T$17,1)))</f>
        <v>1.5</v>
      </c>
      <c r="P21" s="19"/>
      <c r="U21" s="28"/>
    </row>
    <row r="22" s="18" customFormat="true" ht="11.25" hidden="false" customHeight="false" outlineLevel="0" collapsed="false">
      <c r="B22" s="19"/>
      <c r="C22" s="23"/>
      <c r="D22" s="24" t="str">
        <f aca="true">IF(LEN(C22)=0,"",VLOOKUP(C22,OFFSET($M$13,1,0,COUNTA($M$13:$O$142),2),2,FALSE()))</f>
        <v/>
      </c>
      <c r="E22" s="24" t="str">
        <f aca="true">IF(LEN($C22)=0,"",VLOOKUP($C22,OFFSET($M$13,1,0,COUNTA($M$13:$O$142),3),3,FALSE()))</f>
        <v/>
      </c>
      <c r="F22" s="24" t="str">
        <f aca="false">IF(LEN(C22)=0,"",D22*E22)</f>
        <v/>
      </c>
      <c r="G22" s="23"/>
      <c r="H22" s="24" t="str">
        <f aca="false">IF(LEN(C22)=0,"",G22*F22)</f>
        <v/>
      </c>
      <c r="I22" s="19"/>
      <c r="L22" s="19"/>
      <c r="M22" s="29" t="s">
        <v>25</v>
      </c>
      <c r="N22" s="23" t="n">
        <v>3.5</v>
      </c>
      <c r="O22" s="24" t="n">
        <f aca="false">IF(N22="","",INDEX($V$14:$V$17,MATCH(N22*0.99,$T$14:$T$17,1)))</f>
        <v>1.5</v>
      </c>
      <c r="P22" s="19"/>
      <c r="U22" s="28"/>
    </row>
    <row r="23" s="18" customFormat="true" ht="11.25" hidden="false" customHeight="false" outlineLevel="0" collapsed="false">
      <c r="B23" s="19"/>
      <c r="C23" s="23"/>
      <c r="D23" s="24" t="str">
        <f aca="true">IF(LEN(C23)=0,"",VLOOKUP(C23,OFFSET($M$13,1,0,COUNTA($M$13:$O$142),2),2,FALSE()))</f>
        <v/>
      </c>
      <c r="E23" s="24" t="str">
        <f aca="true">IF(LEN($C23)=0,"",VLOOKUP($C23,OFFSET($M$13,1,0,COUNTA($M$13:$O$142),3),3,FALSE()))</f>
        <v/>
      </c>
      <c r="F23" s="24" t="str">
        <f aca="false">IF(LEN(C23)=0,"",D23*E23)</f>
        <v/>
      </c>
      <c r="G23" s="23"/>
      <c r="H23" s="24" t="str">
        <f aca="false">IF(LEN(C23)=0,"",G23*F23)</f>
        <v/>
      </c>
      <c r="I23" s="19"/>
      <c r="L23" s="19"/>
      <c r="M23" s="23" t="s">
        <v>27</v>
      </c>
      <c r="N23" s="23" t="n">
        <v>5</v>
      </c>
      <c r="O23" s="24" t="n">
        <f aca="false">IF(N23="","",INDEX($V$14:$V$17,MATCH(N23*0.99,$T$14:$T$17,1)))</f>
        <v>1.5</v>
      </c>
      <c r="P23" s="19"/>
      <c r="U23" s="28"/>
    </row>
    <row r="24" s="18" customFormat="true" ht="11.25" hidden="false" customHeight="false" outlineLevel="0" collapsed="false">
      <c r="B24" s="19"/>
      <c r="C24" s="23"/>
      <c r="D24" s="24" t="str">
        <f aca="true">IF(LEN(C24)=0,"",VLOOKUP(C24,OFFSET($M$13,1,0,COUNTA($M$13:$O$142),2),2,FALSE()))</f>
        <v/>
      </c>
      <c r="E24" s="24" t="str">
        <f aca="true">IF(LEN($C24)=0,"",VLOOKUP($C24,OFFSET($M$13,1,0,COUNTA($M$13:$O$142),3),3,FALSE()))</f>
        <v/>
      </c>
      <c r="F24" s="24" t="str">
        <f aca="false">IF(LEN(C24)=0,"",D24*E24)</f>
        <v/>
      </c>
      <c r="G24" s="23"/>
      <c r="H24" s="24" t="str">
        <f aca="false">IF(LEN(C24)=0,"",G24*F24)</f>
        <v/>
      </c>
      <c r="I24" s="19"/>
      <c r="L24" s="19"/>
      <c r="M24" s="23"/>
      <c r="N24" s="23"/>
      <c r="O24" s="24" t="str">
        <f aca="false">IF(N24="","",INDEX($V$14:$V$17,MATCH(N24*0.99,$T$14:$T$17,1)))</f>
        <v/>
      </c>
      <c r="P24" s="19"/>
      <c r="U24" s="28"/>
    </row>
    <row r="25" s="18" customFormat="true" ht="11.25" hidden="false" customHeight="false" outlineLevel="0" collapsed="false">
      <c r="B25" s="19"/>
      <c r="C25" s="23"/>
      <c r="D25" s="24" t="str">
        <f aca="true">IF(LEN(C25)=0,"",VLOOKUP(C25,OFFSET($M$13,1,0,COUNTA($M$13:$O$142),2),2,FALSE()))</f>
        <v/>
      </c>
      <c r="E25" s="24" t="str">
        <f aca="true">IF(LEN($C25)=0,"",VLOOKUP($C25,OFFSET($M$13,1,0,COUNTA($M$13:$O$142),3),3,FALSE()))</f>
        <v/>
      </c>
      <c r="F25" s="24" t="str">
        <f aca="false">IF(LEN(C25)=0,"",D25*E25)</f>
        <v/>
      </c>
      <c r="G25" s="23"/>
      <c r="H25" s="24" t="str">
        <f aca="false">IF(LEN(C25)=0,"",G25*F25)</f>
        <v/>
      </c>
      <c r="I25" s="19"/>
      <c r="L25" s="19"/>
      <c r="M25" s="23"/>
      <c r="N25" s="23"/>
      <c r="O25" s="24" t="str">
        <f aca="false">IF(N25="","",INDEX($V$14:$V$17,MATCH(N25*0.99,$T$14:$T$17,1)))</f>
        <v/>
      </c>
      <c r="P25" s="19"/>
      <c r="U25" s="28"/>
    </row>
    <row r="26" s="18" customFormat="true" ht="11.25" hidden="false" customHeight="false" outlineLevel="0" collapsed="false">
      <c r="B26" s="19"/>
      <c r="C26" s="23"/>
      <c r="D26" s="24" t="str">
        <f aca="true">IF(LEN(C26)=0,"",VLOOKUP(C26,OFFSET($M$13,1,0,COUNTA($M$13:$O$142),2),2,FALSE()))</f>
        <v/>
      </c>
      <c r="E26" s="24" t="str">
        <f aca="true">IF(LEN($C26)=0,"",VLOOKUP($C26,OFFSET($M$13,1,0,COUNTA($M$13:$O$142),3),3,FALSE()))</f>
        <v/>
      </c>
      <c r="F26" s="24" t="str">
        <f aca="false">IF(LEN(C26)=0,"",D26*E26)</f>
        <v/>
      </c>
      <c r="G26" s="23"/>
      <c r="H26" s="24" t="str">
        <f aca="false">IF(LEN(C26)=0,"",G26*F26)</f>
        <v/>
      </c>
      <c r="I26" s="19"/>
      <c r="L26" s="19"/>
      <c r="M26" s="23"/>
      <c r="N26" s="23"/>
      <c r="O26" s="24" t="str">
        <f aca="false">IF(N26="","",INDEX($V$14:$V$17,MATCH(N26*0.99,$T$14:$T$17,1)))</f>
        <v/>
      </c>
      <c r="P26" s="19"/>
      <c r="U26" s="28"/>
    </row>
    <row r="27" s="18" customFormat="true" ht="11.25" hidden="false" customHeight="false" outlineLevel="0" collapsed="false">
      <c r="B27" s="19"/>
      <c r="C27" s="23"/>
      <c r="D27" s="24" t="str">
        <f aca="true">IF(LEN(C27)=0,"",VLOOKUP(C27,OFFSET($M$13,1,0,COUNTA($M$13:$O$142),2),2,FALSE()))</f>
        <v/>
      </c>
      <c r="E27" s="24" t="str">
        <f aca="true">IF(LEN($C27)=0,"",VLOOKUP($C27,OFFSET($M$13,1,0,COUNTA($M$13:$O$142),3),3,FALSE()))</f>
        <v/>
      </c>
      <c r="F27" s="24" t="str">
        <f aca="false">IF(LEN(C27)=0,"",D27*E27)</f>
        <v/>
      </c>
      <c r="G27" s="23"/>
      <c r="H27" s="24" t="str">
        <f aca="false">IF(LEN(C27)=0,"",G27*F27)</f>
        <v/>
      </c>
      <c r="I27" s="19"/>
      <c r="L27" s="19"/>
      <c r="M27" s="23"/>
      <c r="N27" s="23"/>
      <c r="O27" s="24" t="str">
        <f aca="false">IF(N27="","",INDEX($V$14:$V$17,MATCH(N27*0.99,$T$14:$T$17,1)))</f>
        <v/>
      </c>
      <c r="P27" s="19"/>
      <c r="U27" s="28"/>
    </row>
    <row r="28" s="18" customFormat="true" ht="11.25" hidden="false" customHeight="false" outlineLevel="0" collapsed="false">
      <c r="B28" s="19"/>
      <c r="C28" s="23"/>
      <c r="D28" s="24" t="str">
        <f aca="true">IF(LEN(C28)=0,"",VLOOKUP(C28,OFFSET($M$13,1,0,COUNTA($M$13:$O$142),2),2,FALSE()))</f>
        <v/>
      </c>
      <c r="E28" s="24" t="str">
        <f aca="true">IF(LEN($C28)=0,"",VLOOKUP($C28,OFFSET($M$13,1,0,COUNTA($M$13:$O$142),3),3,FALSE()))</f>
        <v/>
      </c>
      <c r="F28" s="24" t="str">
        <f aca="false">IF(LEN(C28)=0,"",D28*E28)</f>
        <v/>
      </c>
      <c r="G28" s="23"/>
      <c r="H28" s="24" t="str">
        <f aca="false">IF(LEN(C28)=0,"",G28*F28)</f>
        <v/>
      </c>
      <c r="I28" s="19"/>
      <c r="L28" s="19"/>
      <c r="M28" s="23"/>
      <c r="N28" s="23"/>
      <c r="O28" s="24" t="str">
        <f aca="false">IF(N28="","",INDEX($V$14:$V$17,MATCH(N28*0.99,$T$14:$T$17,1)))</f>
        <v/>
      </c>
      <c r="P28" s="19"/>
      <c r="U28" s="28"/>
    </row>
    <row r="29" s="30" customFormat="true" ht="11.25" hidden="false" customHeight="false" outlineLevel="0" collapsed="false">
      <c r="B29" s="31"/>
      <c r="C29" s="23"/>
      <c r="D29" s="24"/>
      <c r="E29" s="24"/>
      <c r="F29" s="24"/>
      <c r="G29" s="23"/>
      <c r="H29" s="24"/>
      <c r="I29" s="31"/>
      <c r="L29" s="19"/>
      <c r="M29" s="23"/>
      <c r="N29" s="23"/>
      <c r="O29" s="24" t="str">
        <f aca="false">IF(N29="","",INDEX($V$14:$V$17,MATCH(N29*0.99,$T$14:$T$17,1)))</f>
        <v/>
      </c>
      <c r="P29" s="19"/>
      <c r="R29" s="18"/>
      <c r="S29" s="18"/>
      <c r="T29" s="18"/>
      <c r="U29" s="28"/>
      <c r="V29" s="18"/>
      <c r="W29" s="18"/>
    </row>
    <row r="30" s="32" customFormat="true" ht="11.2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L30" s="19"/>
      <c r="M30" s="23"/>
      <c r="N30" s="23"/>
      <c r="O30" s="24" t="str">
        <f aca="false">IF(N30="","",INDEX($V$14:$V$17,MATCH(N30*0.99,$T$14:$T$17,1)))</f>
        <v/>
      </c>
      <c r="P30" s="19"/>
      <c r="U30" s="33"/>
    </row>
    <row r="31" s="32" customFormat="true" ht="11.25" hidden="false" customHeight="false" outlineLevel="0" collapsed="false">
      <c r="L31" s="19"/>
      <c r="M31" s="23"/>
      <c r="N31" s="23"/>
      <c r="O31" s="24" t="str">
        <f aca="false">IF(N31="","",INDEX($V$14:$V$17,MATCH(N31*0.99,$T$14:$T$17,1)))</f>
        <v/>
      </c>
      <c r="P31" s="19"/>
      <c r="U31" s="33"/>
    </row>
    <row r="32" s="32" customFormat="true" ht="11.25" hidden="false" customHeight="false" outlineLevel="0" collapsed="false">
      <c r="L32" s="19"/>
      <c r="M32" s="23"/>
      <c r="N32" s="23"/>
      <c r="O32" s="24" t="str">
        <f aca="false">IF(N32="","",INDEX($V$14:$V$17,MATCH(N32*0.99,$T$14:$T$17,1)))</f>
        <v/>
      </c>
      <c r="P32" s="19"/>
      <c r="U32" s="33"/>
    </row>
    <row r="33" s="32" customFormat="true" ht="11.25" hidden="false" customHeight="false" outlineLevel="0" collapsed="false">
      <c r="L33" s="19"/>
      <c r="M33" s="23"/>
      <c r="N33" s="23"/>
      <c r="O33" s="24" t="str">
        <f aca="false">IF(N33="","",INDEX($V$14:$V$17,MATCH(N33*0.99,$T$14:$T$17,1)))</f>
        <v/>
      </c>
      <c r="P33" s="19"/>
      <c r="U33" s="33"/>
    </row>
    <row r="34" s="32" customFormat="true" ht="11.25" hidden="false" customHeight="false" outlineLevel="0" collapsed="false">
      <c r="L34" s="19"/>
      <c r="M34" s="23"/>
      <c r="N34" s="23"/>
      <c r="O34" s="24" t="str">
        <f aca="false">IF(N34="","",INDEX($V$14:$V$17,MATCH(N34*0.99,$T$14:$T$17,1)))</f>
        <v/>
      </c>
      <c r="P34" s="19"/>
      <c r="U34" s="33"/>
    </row>
    <row r="35" s="32" customFormat="true" ht="11.25" hidden="false" customHeight="false" outlineLevel="0" collapsed="false">
      <c r="L35" s="19"/>
      <c r="M35" s="23"/>
      <c r="N35" s="23"/>
      <c r="O35" s="24" t="str">
        <f aca="false">IF(N35="","",INDEX($V$14:$V$17,MATCH(N35*0.99,$T$14:$T$17,1)))</f>
        <v/>
      </c>
      <c r="P35" s="19"/>
      <c r="U35" s="33"/>
    </row>
    <row r="36" s="32" customFormat="true" ht="11.25" hidden="false" customHeight="false" outlineLevel="0" collapsed="false">
      <c r="L36" s="19"/>
      <c r="M36" s="23"/>
      <c r="N36" s="23"/>
      <c r="O36" s="24" t="str">
        <f aca="false">IF(N36="","",INDEX($V$14:$V$17,MATCH(N36*0.99,$T$14:$T$17,1)))</f>
        <v/>
      </c>
      <c r="P36" s="19"/>
      <c r="U36" s="33"/>
    </row>
    <row r="37" s="32" customFormat="true" ht="11.25" hidden="false" customHeight="false" outlineLevel="0" collapsed="false">
      <c r="L37" s="19"/>
      <c r="M37" s="23"/>
      <c r="N37" s="23"/>
      <c r="O37" s="24" t="str">
        <f aca="false">IF(N37="","",INDEX($V$14:$V$17,MATCH(N37*0.99,$T$14:$T$17,1)))</f>
        <v/>
      </c>
      <c r="P37" s="19"/>
      <c r="U37" s="33"/>
    </row>
    <row r="38" s="32" customFormat="true" ht="11.25" hidden="false" customHeight="false" outlineLevel="0" collapsed="false">
      <c r="L38" s="19"/>
      <c r="M38" s="23"/>
      <c r="N38" s="23"/>
      <c r="O38" s="24" t="str">
        <f aca="false">IF(N38="","",INDEX($V$14:$V$17,MATCH(N38*0.99,$T$14:$T$17,1)))</f>
        <v/>
      </c>
      <c r="P38" s="19"/>
      <c r="U38" s="33"/>
    </row>
    <row r="39" s="32" customFormat="true" ht="11.25" hidden="false" customHeight="false" outlineLevel="0" collapsed="false">
      <c r="L39" s="19"/>
      <c r="M39" s="23"/>
      <c r="N39" s="23"/>
      <c r="O39" s="24" t="str">
        <f aca="false">IF(N39="","",INDEX($V$14:$V$17,MATCH(N39*0.99,$T$14:$T$17,1)))</f>
        <v/>
      </c>
      <c r="P39" s="19"/>
      <c r="U39" s="33"/>
    </row>
    <row r="40" s="32" customFormat="true" ht="11.25" hidden="false" customHeight="false" outlineLevel="0" collapsed="false">
      <c r="L40" s="19"/>
      <c r="M40" s="23"/>
      <c r="N40" s="23"/>
      <c r="O40" s="24" t="str">
        <f aca="false">IF(N40="","",INDEX($V$14:$V$17,MATCH(N40*0.99,$T$14:$T$17,1)))</f>
        <v/>
      </c>
      <c r="P40" s="19"/>
      <c r="U40" s="33"/>
    </row>
    <row r="41" s="32" customFormat="true" ht="11.25" hidden="false" customHeight="false" outlineLevel="0" collapsed="false">
      <c r="L41" s="19"/>
      <c r="M41" s="23"/>
      <c r="N41" s="23"/>
      <c r="O41" s="24" t="str">
        <f aca="false">IF(N41="","",INDEX($V$14:$V$17,MATCH(N41*0.99,$T$14:$T$17,1)))</f>
        <v/>
      </c>
      <c r="P41" s="19"/>
      <c r="U41" s="33"/>
    </row>
    <row r="42" s="32" customFormat="true" ht="11.25" hidden="false" customHeight="false" outlineLevel="0" collapsed="false">
      <c r="L42" s="19"/>
      <c r="M42" s="23"/>
      <c r="N42" s="23"/>
      <c r="O42" s="24" t="str">
        <f aca="false">IF(N42="","",INDEX($V$14:$V$17,MATCH(N42*0.99,$T$14:$T$17,1)))</f>
        <v/>
      </c>
      <c r="P42" s="19"/>
      <c r="U42" s="33"/>
    </row>
    <row r="43" s="32" customFormat="true" ht="11.25" hidden="false" customHeight="false" outlineLevel="0" collapsed="false">
      <c r="L43" s="19"/>
      <c r="M43" s="23"/>
      <c r="N43" s="23"/>
      <c r="O43" s="24" t="str">
        <f aca="false">IF(N43="","",INDEX($V$14:$V$17,MATCH(N43*0.99,$T$14:$T$17,1)))</f>
        <v/>
      </c>
      <c r="P43" s="19"/>
      <c r="U43" s="33"/>
    </row>
    <row r="44" s="32" customFormat="true" ht="11.25" hidden="false" customHeight="false" outlineLevel="0" collapsed="false">
      <c r="L44" s="19"/>
      <c r="M44" s="23"/>
      <c r="N44" s="23"/>
      <c r="O44" s="24" t="str">
        <f aca="false">IF(N44="","",INDEX($V$14:$V$17,MATCH(N44*0.99,$T$14:$T$17,1)))</f>
        <v/>
      </c>
      <c r="P44" s="19"/>
      <c r="U44" s="33"/>
    </row>
    <row r="45" s="32" customFormat="true" ht="11.25" hidden="false" customHeight="false" outlineLevel="0" collapsed="false">
      <c r="L45" s="19"/>
      <c r="M45" s="23"/>
      <c r="N45" s="23"/>
      <c r="O45" s="24" t="str">
        <f aca="false">IF(N45="","",INDEX($V$14:$V$17,MATCH(N45*0.99,$T$14:$T$17,1)))</f>
        <v/>
      </c>
      <c r="P45" s="19"/>
      <c r="U45" s="33"/>
    </row>
    <row r="46" s="32" customFormat="true" ht="11.25" hidden="false" customHeight="false" outlineLevel="0" collapsed="false">
      <c r="L46" s="19"/>
      <c r="M46" s="23"/>
      <c r="N46" s="23"/>
      <c r="O46" s="24" t="str">
        <f aca="false">IF(N46="","",INDEX($V$14:$V$17,MATCH(N46*0.99,$T$14:$T$17,1)))</f>
        <v/>
      </c>
      <c r="P46" s="19"/>
      <c r="U46" s="33"/>
    </row>
    <row r="47" s="32" customFormat="true" ht="11.25" hidden="false" customHeight="false" outlineLevel="0" collapsed="false">
      <c r="L47" s="19"/>
      <c r="M47" s="23"/>
      <c r="N47" s="23"/>
      <c r="O47" s="24" t="str">
        <f aca="false">IF(N47="","",INDEX($V$14:$V$17,MATCH(N47*0.99,$T$14:$T$17,1)))</f>
        <v/>
      </c>
      <c r="P47" s="19"/>
      <c r="U47" s="33"/>
    </row>
    <row r="48" s="32" customFormat="true" ht="11.25" hidden="false" customHeight="false" outlineLevel="0" collapsed="false">
      <c r="L48" s="19"/>
      <c r="M48" s="23"/>
      <c r="N48" s="23"/>
      <c r="O48" s="24" t="str">
        <f aca="false">IF(N48="","",INDEX($V$14:$V$17,MATCH(N48*0.99,$T$14:$T$17,1)))</f>
        <v/>
      </c>
      <c r="P48" s="19"/>
      <c r="U48" s="33"/>
    </row>
    <row r="49" s="32" customFormat="true" ht="11.25" hidden="false" customHeight="false" outlineLevel="0" collapsed="false">
      <c r="L49" s="19"/>
      <c r="M49" s="23"/>
      <c r="N49" s="23"/>
      <c r="O49" s="24" t="str">
        <f aca="false">IF(N49="","",INDEX($V$14:$V$17,MATCH(N49*0.99,$T$14:$T$17,1)))</f>
        <v/>
      </c>
      <c r="P49" s="19"/>
      <c r="U49" s="33"/>
    </row>
    <row r="50" s="32" customFormat="true" ht="11.25" hidden="false" customHeight="false" outlineLevel="0" collapsed="false">
      <c r="L50" s="19"/>
      <c r="M50" s="23"/>
      <c r="N50" s="23"/>
      <c r="O50" s="24" t="str">
        <f aca="false">IF(N50="","",INDEX($V$14:$V$17,MATCH(N50*0.99,$T$14:$T$17,1)))</f>
        <v/>
      </c>
      <c r="P50" s="19"/>
      <c r="U50" s="33"/>
    </row>
    <row r="51" s="32" customFormat="true" ht="11.25" hidden="false" customHeight="false" outlineLevel="0" collapsed="false">
      <c r="L51" s="19"/>
      <c r="M51" s="23"/>
      <c r="N51" s="23"/>
      <c r="O51" s="24" t="str">
        <f aca="false">IF(N51="","",INDEX($V$14:$V$17,MATCH(N51*0.99,$T$14:$T$17,1)))</f>
        <v/>
      </c>
      <c r="P51" s="19"/>
      <c r="U51" s="33"/>
    </row>
    <row r="52" s="32" customFormat="true" ht="11.25" hidden="false" customHeight="false" outlineLevel="0" collapsed="false">
      <c r="L52" s="19"/>
      <c r="M52" s="23"/>
      <c r="N52" s="23"/>
      <c r="O52" s="24" t="str">
        <f aca="false">IF(N52="","",INDEX($V$14:$V$17,MATCH(N52*0.99,$T$14:$T$17,1)))</f>
        <v/>
      </c>
      <c r="P52" s="19"/>
      <c r="U52" s="33"/>
    </row>
    <row r="53" s="32" customFormat="true" ht="11.25" hidden="false" customHeight="false" outlineLevel="0" collapsed="false">
      <c r="L53" s="19"/>
      <c r="M53" s="23"/>
      <c r="N53" s="23"/>
      <c r="O53" s="24" t="str">
        <f aca="false">IF(N53="","",INDEX($V$14:$V$17,MATCH(N53*0.99,$T$14:$T$17,1)))</f>
        <v/>
      </c>
      <c r="P53" s="19"/>
      <c r="U53" s="33"/>
    </row>
    <row r="54" s="32" customFormat="true" ht="11.25" hidden="false" customHeight="false" outlineLevel="0" collapsed="false">
      <c r="L54" s="19"/>
      <c r="M54" s="23"/>
      <c r="N54" s="23"/>
      <c r="O54" s="24" t="str">
        <f aca="false">IF(N54="","",INDEX($V$14:$V$17,MATCH(N54*0.99,$T$14:$T$17,1)))</f>
        <v/>
      </c>
      <c r="P54" s="19"/>
      <c r="U54" s="33"/>
    </row>
    <row r="55" s="32" customFormat="true" ht="11.25" hidden="false" customHeight="false" outlineLevel="0" collapsed="false">
      <c r="L55" s="19"/>
      <c r="M55" s="23"/>
      <c r="N55" s="23"/>
      <c r="O55" s="24" t="str">
        <f aca="false">IF(N55="","",INDEX($V$14:$V$17,MATCH(N55*0.99,$T$14:$T$17,1)))</f>
        <v/>
      </c>
      <c r="P55" s="19"/>
      <c r="U55" s="33"/>
    </row>
    <row r="56" s="32" customFormat="true" ht="11.25" hidden="false" customHeight="false" outlineLevel="0" collapsed="false">
      <c r="L56" s="19"/>
      <c r="M56" s="23"/>
      <c r="N56" s="23"/>
      <c r="O56" s="24" t="str">
        <f aca="false">IF(N56="","",INDEX($V$14:$V$17,MATCH(N56*0.99,$T$14:$T$17,1)))</f>
        <v/>
      </c>
      <c r="P56" s="19"/>
      <c r="U56" s="33"/>
    </row>
    <row r="57" s="32" customFormat="true" ht="11.25" hidden="false" customHeight="false" outlineLevel="0" collapsed="false">
      <c r="L57" s="19"/>
      <c r="M57" s="23"/>
      <c r="N57" s="23"/>
      <c r="O57" s="24" t="str">
        <f aca="false">IF(N57="","",INDEX($V$14:$V$17,MATCH(N57*0.99,$T$14:$T$17,1)))</f>
        <v/>
      </c>
      <c r="P57" s="19"/>
      <c r="U57" s="33"/>
    </row>
    <row r="58" s="32" customFormat="true" ht="11.25" hidden="false" customHeight="false" outlineLevel="0" collapsed="false">
      <c r="L58" s="19"/>
      <c r="M58" s="23"/>
      <c r="N58" s="23"/>
      <c r="O58" s="24" t="str">
        <f aca="false">IF(N58="","",INDEX($V$14:$V$17,MATCH(N58*0.99,$T$14:$T$17,1)))</f>
        <v/>
      </c>
      <c r="P58" s="19"/>
      <c r="U58" s="33"/>
    </row>
    <row r="59" s="32" customFormat="true" ht="11.25" hidden="false" customHeight="false" outlineLevel="0" collapsed="false">
      <c r="L59" s="19"/>
      <c r="M59" s="23"/>
      <c r="N59" s="23"/>
      <c r="O59" s="24" t="str">
        <f aca="false">IF(N59="","",INDEX($V$14:$V$17,MATCH(N59*0.99,$T$14:$T$17,1)))</f>
        <v/>
      </c>
      <c r="P59" s="19"/>
      <c r="U59" s="33"/>
    </row>
    <row r="60" s="32" customFormat="true" ht="11.25" hidden="false" customHeight="false" outlineLevel="0" collapsed="false">
      <c r="L60" s="19"/>
      <c r="M60" s="23"/>
      <c r="N60" s="23"/>
      <c r="O60" s="24" t="str">
        <f aca="false">IF(N60="","",INDEX($V$14:$V$17,MATCH(N60*0.99,$T$14:$T$17,1)))</f>
        <v/>
      </c>
      <c r="P60" s="19"/>
      <c r="U60" s="33"/>
    </row>
    <row r="61" s="32" customFormat="true" ht="11.25" hidden="false" customHeight="false" outlineLevel="0" collapsed="false">
      <c r="L61" s="19"/>
      <c r="M61" s="23"/>
      <c r="N61" s="23"/>
      <c r="O61" s="24" t="str">
        <f aca="false">IF(N61="","",INDEX($V$14:$V$17,MATCH(N61*0.99,$T$14:$T$17,1)))</f>
        <v/>
      </c>
      <c r="P61" s="19"/>
      <c r="U61" s="33"/>
    </row>
    <row r="62" s="32" customFormat="true" ht="11.25" hidden="false" customHeight="false" outlineLevel="0" collapsed="false">
      <c r="L62" s="31"/>
      <c r="M62" s="31"/>
      <c r="N62" s="31"/>
      <c r="O62" s="31"/>
      <c r="P62" s="31"/>
      <c r="U62" s="33"/>
    </row>
  </sheetData>
  <sheetProtection sheet="true" objects="true" scenarios="true" formatColumns="false"/>
  <mergeCells count="7">
    <mergeCell ref="F2:G2"/>
    <mergeCell ref="B11:I11"/>
    <mergeCell ref="M11:O11"/>
    <mergeCell ref="S11:V11"/>
    <mergeCell ref="C12:F12"/>
    <mergeCell ref="M12:O12"/>
    <mergeCell ref="S12:V12"/>
  </mergeCells>
  <dataValidations count="5">
    <dataValidation allowBlank="true" errorStyle="stop" operator="between" showDropDown="false" showErrorMessage="true" showInputMessage="false" sqref="C14:C28" type="list">
      <formula1>OFFSET($M$13,1,0,COUNTA($M$14:$M$136),1)</formula1>
      <formula2>0</formula2>
    </dataValidation>
    <dataValidation allowBlank="true" error="Tastati un numar intre 2 si 100" errorStyle="stop" errorTitle="Numar gresit" operator="between" showDropDown="false" showErrorMessage="true" showInputMessage="false" sqref="N14:N61" type="decimal">
      <formula1>2</formula1>
      <formula2>100</formula2>
    </dataValidation>
    <dataValidation allowBlank="true" error="Tastati un numar intreg, intre 0 si 100" errorStyle="stop" errorTitle="Numar gresit" operator="between" showDropDown="false" showErrorMessage="true" showInputMessage="false" sqref="G14:G29" type="whole">
      <formula1>0</formula1>
      <formula2>100</formula2>
    </dataValidation>
    <dataValidation allowBlank="true" error="Textul trebuie sa aiba maxim 40 caractere." errorStyle="stop" operator="between" showDropDown="false" showErrorMessage="true" showInputMessage="false" sqref="M14:M61" type="textLength">
      <formula1>1</formula1>
      <formula2>40</formula2>
    </dataValidation>
    <dataValidation allowBlank="true" error="Tastati un numar intre 0 si 100" errorStyle="stop" errorTitle="Numar gresit" operator="between" showDropDown="false" showErrorMessage="true" showInputMessage="false" sqref="V14:V17" type="decimal">
      <formula1>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0:30:26Z</dcterms:created>
  <dc:creator/>
  <dc:description/>
  <dc:language>en-US</dc:language>
  <cp:lastModifiedBy>r625480</cp:lastModifiedBy>
  <dcterms:modified xsi:type="dcterms:W3CDTF">2008-12-09T16:08:21Z</dcterms:modified>
  <cp:revision>0</cp:revision>
  <dc:subject/>
  <dc:title/>
</cp:coreProperties>
</file>