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ate" sheetId="1" state="visible" r:id="rId2"/>
    <sheet name="Laterale" sheetId="2" state="visible" r:id="rId3"/>
    <sheet name="F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</xdr:row>
                <xdr:rowOff>7</xdr:rowOff>
              </xdr:from>
              <xdr:to>
                <xdr:col>2</xdr:col>
                <xdr:colOff>62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</xdr:row>
                <xdr:rowOff>6</xdr:rowOff>
              </xdr:from>
              <xdr:to>
                <xdr:col>3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5</xdr:rowOff>
              </xdr:from>
              <xdr:to>
                <xdr:col>3</xdr:col>
                <xdr:colOff>9</xdr:colOff>
                <xdr:row>16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5</xdr:rowOff>
              </xdr:from>
              <xdr:to>
                <xdr:col>2</xdr:col>
                <xdr:colOff>62</xdr:colOff>
                <xdr:row>16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Incovoierea sticl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</xdr:rowOff>
              </xdr:from>
              <xdr:to>
                <xdr:col>2</xdr:col>
                <xdr:colOff>62</xdr:colOff>
                <xdr:row>24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1</xdr:rowOff>
              </xdr:from>
              <xdr:to>
                <xdr:col>2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apei [kg/cm^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0</xdr:row>
                <xdr:rowOff>1</xdr:rowOff>
              </xdr:from>
              <xdr:to>
                <xdr:col>4</xdr:col>
                <xdr:colOff>62</xdr:colOff>
                <xdr:row>24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1</xdr:row>
                <xdr:rowOff>1</xdr:rowOff>
              </xdr:from>
              <xdr:to>
                <xdr:col>4</xdr:col>
                <xdr:colOff>62</xdr:colOff>
                <xdr:row>25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sticl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84</xdr:colOff>
                <xdr:row>26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</xdr:row>
                <xdr:rowOff>1</xdr:rowOff>
              </xdr:from>
              <xdr:to>
                <xdr:col>7</xdr:col>
                <xdr:colOff>4</xdr:colOff>
                <xdr:row>28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</xdr:row>
                <xdr:rowOff>6</xdr:rowOff>
              </xdr:from>
              <xdr:to>
                <xdr:col>6</xdr:col>
                <xdr:colOff>7</xdr:colOff>
                <xdr:row>12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6</xdr:rowOff>
              </xdr:from>
              <xdr:to>
                <xdr:col>7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6</xdr:rowOff>
              </xdr:from>
              <xdr:to>
                <xdr:col>7</xdr:col>
                <xdr:colOff>1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6</xdr:rowOff>
              </xdr:from>
              <xdr:to>
                <xdr:col>7</xdr:col>
                <xdr:colOff>1</xdr:colOff>
                <xdr:row>16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1</xdr:row>
                <xdr:rowOff>1</xdr:rowOff>
              </xdr:from>
              <xdr:to>
                <xdr:col>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nsitatea substratul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Se presupune ca acvariu este umplut compl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1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</xdr:row>
                <xdr:rowOff>8</xdr:rowOff>
              </xdr:from>
              <xdr:to>
                <xdr:col>3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</xdr:row>
                <xdr:rowOff>8</xdr:rowOff>
              </xdr:from>
              <xdr:to>
                <xdr:col>3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Incovoierea sticl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3</xdr:row>
                <xdr:rowOff>1</xdr:rowOff>
              </xdr:from>
              <xdr:to>
                <xdr:col>3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1</xdr:rowOff>
              </xdr:from>
              <xdr:to>
                <xdr:col>3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</xdr:row>
                <xdr:rowOff>1</xdr:rowOff>
              </xdr:from>
              <xdr:to>
                <xdr:col>5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1</xdr:rowOff>
              </xdr:from>
              <xdr:to>
                <xdr:col>5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1</xdr:rowOff>
              </xdr:from>
              <xdr:to>
                <xdr:col>8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8</xdr:rowOff>
              </xdr:from>
              <xdr:to>
                <xdr:col>7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7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</xdr:row>
                <xdr:rowOff>8</xdr:rowOff>
              </xdr:from>
              <xdr:to>
                <xdr:col>3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</xdr:row>
                <xdr:rowOff>3</xdr:rowOff>
              </xdr:from>
              <xdr:to>
                <xdr:col>3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Incovoierea sticl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4</xdr:row>
                <xdr:rowOff>7</xdr:rowOff>
              </xdr:from>
              <xdr:to>
                <xdr:col>3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resiunea apei (N/mm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5</xdr:row>
                <xdr:rowOff>7</xdr:rowOff>
              </xdr:from>
              <xdr:to>
                <xdr:col>3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Rezistenta la intindere (aka Tensile Strength) [N/mm^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7</xdr:rowOff>
              </xdr:from>
              <xdr:to>
                <xdr:col>5</xdr:col>
                <xdr:colOff>33</xdr:colOff>
                <xdr:row>18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Acceleratia gravitationala (m/s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7</xdr:rowOff>
              </xdr:from>
              <xdr:to>
                <xdr:col>5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pentru sticla normala intre:  19.3 si 28.4MPa
pentru sticla securizata: 175M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4</xdr:row>
                <xdr:rowOff>7</xdr:rowOff>
              </xdr:from>
              <xdr:to>
                <xdr:col>8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Factorul de siguranta (recomandat 3.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7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Deformarea sticlei sau burta. (aka Defle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3</xdr:rowOff>
              </xdr:from>
              <xdr:to>
                <xdr:col>7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adi2004:
</t>
        </r>
        <r>
          <rPr>
            <sz val="8"/>
            <color rgb="FF000000"/>
            <rFont val="Tahoma"/>
            <family val="0"/>
          </rPr>
          <t xml:space="preserve">Modul de elasticitate (MP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7</xdr:rowOff>
              </xdr:from>
              <xdr:to>
                <xdr:col>7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3">
  <si>
    <t xml:space="preserve">Calcularea grosimii sticlei pentru acvariu</t>
  </si>
  <si>
    <t xml:space="preserve">Modificati doar valorile scrise cursiv. Factorul de singuranta recomandat este de 3,8.</t>
  </si>
  <si>
    <t xml:space="preserve">Aflarea grosimii si deformarii</t>
  </si>
  <si>
    <t xml:space="preserve">Aflarea FS si deformarea</t>
  </si>
  <si>
    <t xml:space="preserve">Greutate, volum, pret</t>
  </si>
  <si>
    <t xml:space="preserve">lungine (L)</t>
  </si>
  <si>
    <t xml:space="preserve">cm</t>
  </si>
  <si>
    <t xml:space="preserve">Grosime sticla</t>
  </si>
  <si>
    <t xml:space="preserve">mm</t>
  </si>
  <si>
    <t xml:space="preserve">latime (l)</t>
  </si>
  <si>
    <t xml:space="preserve">Grosime substrat</t>
  </si>
  <si>
    <t xml:space="preserve">inaltime (h)</t>
  </si>
  <si>
    <t xml:space="preserve">Volum acvariu</t>
  </si>
  <si>
    <t xml:space="preserve">L</t>
  </si>
  <si>
    <t xml:space="preserve">siguranta</t>
  </si>
  <si>
    <t xml:space="preserve">grosime (t)</t>
  </si>
  <si>
    <t xml:space="preserve">Volum apa</t>
  </si>
  <si>
    <t xml:space="preserve">Grosime fund</t>
  </si>
  <si>
    <t xml:space="preserve">Siguranta fund</t>
  </si>
  <si>
    <t xml:space="preserve">Suprafata sticla</t>
  </si>
  <si>
    <t xml:space="preserve">mp</t>
  </si>
  <si>
    <t xml:space="preserve">Grosime lxh</t>
  </si>
  <si>
    <t xml:space="preserve">Siguranta lxh</t>
  </si>
  <si>
    <t xml:space="preserve">Pret sticla</t>
  </si>
  <si>
    <t xml:space="preserve">RON</t>
  </si>
  <si>
    <t xml:space="preserve">Grosime Lxh</t>
  </si>
  <si>
    <t xml:space="preserve">Siguranta Lxh</t>
  </si>
  <si>
    <t xml:space="preserve">Greutate sticla</t>
  </si>
  <si>
    <t xml:space="preserve">kg</t>
  </si>
  <si>
    <t xml:space="preserve">Deformare fund</t>
  </si>
  <si>
    <t xml:space="preserve">Greutate substrat</t>
  </si>
  <si>
    <t xml:space="preserve">Deformare lxh</t>
  </si>
  <si>
    <t xml:space="preserve">Greutate totala</t>
  </si>
  <si>
    <t xml:space="preserve">Deformare Lxh</t>
  </si>
  <si>
    <t xml:space="preserve">Calcule:</t>
  </si>
  <si>
    <t xml:space="preserve">L/l</t>
  </si>
  <si>
    <t xml:space="preserve">l/h</t>
  </si>
  <si>
    <t xml:space="preserve">L/h</t>
  </si>
  <si>
    <t xml:space="preserve">Raport</t>
  </si>
  <si>
    <t xml:space="preserve">alfa=</t>
  </si>
  <si>
    <t xml:space="preserve">beta=</t>
  </si>
  <si>
    <t xml:space="preserve">&lt;-pentru fund</t>
  </si>
  <si>
    <t xml:space="preserve">&lt;-pentru lxh</t>
  </si>
  <si>
    <t xml:space="preserve">&lt;-pentru Lxh</t>
  </si>
  <si>
    <t xml:space="preserve">B=</t>
  </si>
  <si>
    <t xml:space="preserve">intindere=</t>
  </si>
  <si>
    <t xml:space="preserve">p=</t>
  </si>
  <si>
    <t xml:space="preserve">g=</t>
  </si>
  <si>
    <t xml:space="preserve">E=</t>
  </si>
  <si>
    <t xml:space="preserve">d apa=</t>
  </si>
  <si>
    <t xml:space="preserve">d sticla=</t>
  </si>
  <si>
    <t xml:space="preserve">d substrat=</t>
  </si>
  <si>
    <t xml:space="preserve">Nota: t din formula alaturata reprezinta grosimea geamului</t>
  </si>
  <si>
    <t xml:space="preserve">Laterale (L/H)</t>
  </si>
  <si>
    <t xml:space="preserve">Fund (L/l)</t>
  </si>
  <si>
    <t xml:space="preserve">Grosime</t>
  </si>
  <si>
    <t xml:space="preserve">Pret</t>
  </si>
  <si>
    <t xml:space="preserve">alfa</t>
  </si>
  <si>
    <t xml:space="preserve">beta</t>
  </si>
  <si>
    <t xml:space="preserve">Info:</t>
  </si>
  <si>
    <t xml:space="preserve">http://www.fnzas.org.nz/articles/technical/glassthickness/</t>
  </si>
  <si>
    <t xml:space="preserve">&gt; despre grosimea sticlei</t>
  </si>
  <si>
    <t xml:space="preserve">http://www.acvariu.ro/forum/viewtopic.php?t=150</t>
  </si>
  <si>
    <t xml:space="preserve">&gt; despre sticla</t>
  </si>
  <si>
    <t xml:space="preserve">http://boonedocks.net/fishtank/ftweb.php</t>
  </si>
  <si>
    <t xml:space="preserve">&gt; calcularea greutatii acvariului</t>
  </si>
  <si>
    <t xml:space="preserve">Calcularea grosimii panourilor laterale</t>
  </si>
  <si>
    <t xml:space="preserve">Siguranta</t>
  </si>
  <si>
    <t xml:space="preserve">Deformare</t>
  </si>
  <si>
    <t xml:space="preserve">Raport L/H=</t>
  </si>
  <si>
    <t xml:space="preserve">Nota: t din formula reprezinta grosimea geamului</t>
  </si>
  <si>
    <t xml:space="preserve">Calcularea grosimii panolului de fund al acvariului</t>
  </si>
  <si>
    <t xml:space="preserve">Raport (L/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8</xdr:row>
      <xdr:rowOff>133200</xdr:rowOff>
    </xdr:from>
    <xdr:to>
      <xdr:col>11</xdr:col>
      <xdr:colOff>362520</xdr:colOff>
      <xdr:row>2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08720" y="3324240"/>
          <a:ext cx="4024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5</xdr:row>
      <xdr:rowOff>123840</xdr:rowOff>
    </xdr:from>
    <xdr:to>
      <xdr:col>11</xdr:col>
      <xdr:colOff>352800</xdr:colOff>
      <xdr:row>18</xdr:row>
      <xdr:rowOff>93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598640" y="2781360"/>
          <a:ext cx="4025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13</xdr:row>
      <xdr:rowOff>142920</xdr:rowOff>
    </xdr:from>
    <xdr:to>
      <xdr:col>12</xdr:col>
      <xdr:colOff>292320</xdr:colOff>
      <xdr:row>21</xdr:row>
      <xdr:rowOff>56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94200" y="2467080"/>
          <a:ext cx="4024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1</xdr:row>
      <xdr:rowOff>0</xdr:rowOff>
    </xdr:from>
    <xdr:to>
      <xdr:col>12</xdr:col>
      <xdr:colOff>282240</xdr:colOff>
      <xdr:row>13</xdr:row>
      <xdr:rowOff>5688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3984120" y="1962000"/>
          <a:ext cx="4024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6</xdr:row>
      <xdr:rowOff>105120</xdr:rowOff>
    </xdr:from>
    <xdr:to>
      <xdr:col>12</xdr:col>
      <xdr:colOff>191880</xdr:colOff>
      <xdr:row>24</xdr:row>
      <xdr:rowOff>19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893400" y="2914920"/>
          <a:ext cx="4025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3</xdr:row>
      <xdr:rowOff>66240</xdr:rowOff>
    </xdr:from>
    <xdr:to>
      <xdr:col>12</xdr:col>
      <xdr:colOff>181800</xdr:colOff>
      <xdr:row>15</xdr:row>
      <xdr:rowOff>16200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3883320" y="2390400"/>
          <a:ext cx="4025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4" min="2" style="1" width="9.14"/>
    <col collapsed="false" customWidth="true" hidden="false" outlineLevel="0" max="5" min="5" style="1" width="14.28"/>
    <col collapsed="false" customWidth="false" hidden="false" outlineLevel="0" max="8" min="6" style="1" width="9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7" t="s">
        <v>2</v>
      </c>
      <c r="B5" s="7"/>
      <c r="C5" s="7"/>
      <c r="E5" s="7" t="s">
        <v>3</v>
      </c>
      <c r="F5" s="7"/>
      <c r="G5" s="7"/>
      <c r="I5" s="7" t="s">
        <v>4</v>
      </c>
      <c r="J5" s="7"/>
      <c r="K5" s="7"/>
    </row>
    <row r="6" customFormat="false" ht="12.75" hidden="false" customHeight="false" outlineLevel="0" collapsed="false">
      <c r="A6" s="8" t="s">
        <v>5</v>
      </c>
      <c r="B6" s="9" t="n">
        <v>120</v>
      </c>
      <c r="C6" s="10" t="s">
        <v>6</v>
      </c>
      <c r="E6" s="11" t="s">
        <v>5</v>
      </c>
      <c r="F6" s="12" t="n">
        <f aca="false">B6</f>
        <v>120</v>
      </c>
      <c r="G6" s="10" t="s">
        <v>6</v>
      </c>
      <c r="I6" s="13" t="s">
        <v>7</v>
      </c>
      <c r="J6" s="14" t="n">
        <v>10</v>
      </c>
      <c r="K6" s="10" t="s">
        <v>8</v>
      </c>
    </row>
    <row r="7" customFormat="false" ht="13.5" hidden="false" customHeight="false" outlineLevel="0" collapsed="false">
      <c r="A7" s="15" t="s">
        <v>9</v>
      </c>
      <c r="B7" s="16" t="n">
        <v>74</v>
      </c>
      <c r="C7" s="17" t="s">
        <v>6</v>
      </c>
      <c r="E7" s="18" t="s">
        <v>9</v>
      </c>
      <c r="F7" s="19" t="n">
        <f aca="false">B7</f>
        <v>74</v>
      </c>
      <c r="G7" s="17" t="s">
        <v>6</v>
      </c>
      <c r="I7" s="20" t="s">
        <v>10</v>
      </c>
      <c r="J7" s="21" t="n">
        <v>7</v>
      </c>
      <c r="K7" s="22" t="s">
        <v>6</v>
      </c>
    </row>
    <row r="8" customFormat="false" ht="13.5" hidden="false" customHeight="false" outlineLevel="0" collapsed="false">
      <c r="A8" s="15" t="s">
        <v>11</v>
      </c>
      <c r="B8" s="16" t="n">
        <v>50</v>
      </c>
      <c r="C8" s="17" t="s">
        <v>6</v>
      </c>
      <c r="E8" s="18" t="s">
        <v>11</v>
      </c>
      <c r="F8" s="19" t="n">
        <f aca="false">B8</f>
        <v>50</v>
      </c>
      <c r="G8" s="17" t="s">
        <v>6</v>
      </c>
      <c r="I8" s="23" t="s">
        <v>12</v>
      </c>
      <c r="J8" s="24" t="n">
        <f aca="false">B6*B7*B8/1000</f>
        <v>444</v>
      </c>
      <c r="K8" s="25" t="s">
        <v>13</v>
      </c>
    </row>
    <row r="9" customFormat="false" ht="13.5" hidden="false" customHeight="false" outlineLevel="0" collapsed="false">
      <c r="A9" s="26" t="s">
        <v>14</v>
      </c>
      <c r="B9" s="27" t="n">
        <v>2</v>
      </c>
      <c r="C9" s="28"/>
      <c r="E9" s="29" t="s">
        <v>15</v>
      </c>
      <c r="F9" s="27" t="n">
        <v>4</v>
      </c>
      <c r="G9" s="28" t="s">
        <v>8</v>
      </c>
      <c r="I9" s="23" t="s">
        <v>16</v>
      </c>
      <c r="J9" s="24" t="n">
        <f aca="false">(B6-J6/5)*(B7-J6/5)*(B8-J6/10)/1000</f>
        <v>416.304</v>
      </c>
      <c r="K9" s="30" t="s">
        <v>13</v>
      </c>
    </row>
    <row r="10" customFormat="false" ht="13.5" hidden="false" customHeight="false" outlineLevel="0" collapsed="false">
      <c r="A10" s="23" t="s">
        <v>17</v>
      </c>
      <c r="B10" s="24" t="n">
        <f aca="false">0.1*SQRT(D19*B8^3/B22)</f>
        <v>8.60595723902925</v>
      </c>
      <c r="C10" s="25" t="s">
        <v>8</v>
      </c>
      <c r="E10" s="23" t="s">
        <v>18</v>
      </c>
      <c r="F10" s="24" t="n">
        <f aca="false">F9^2*D22*100/(D19*B8^3)</f>
        <v>0.432067510548523</v>
      </c>
      <c r="G10" s="25"/>
      <c r="H10" s="31"/>
      <c r="I10" s="23" t="s">
        <v>19</v>
      </c>
      <c r="J10" s="32" t="n">
        <f aca="false">(B6*B7+B7*B8*2+B6*B8*2)/10000</f>
        <v>2.828</v>
      </c>
      <c r="K10" s="30" t="s">
        <v>20</v>
      </c>
    </row>
    <row r="11" customFormat="false" ht="13.5" hidden="false" customHeight="false" outlineLevel="0" collapsed="false">
      <c r="A11" s="23" t="s">
        <v>21</v>
      </c>
      <c r="B11" s="24" t="n">
        <f aca="false">0.1*SQRT(D20*B8^3/B22)</f>
        <v>5.81843335157039</v>
      </c>
      <c r="C11" s="25" t="s">
        <v>8</v>
      </c>
      <c r="E11" s="23" t="s">
        <v>22</v>
      </c>
      <c r="F11" s="24" t="n">
        <f aca="false">F9^2*D22*100/(D20*B8^3)</f>
        <v>0.945230769230769</v>
      </c>
      <c r="G11" s="25"/>
      <c r="H11" s="31"/>
      <c r="I11" s="33" t="s">
        <v>23</v>
      </c>
      <c r="J11" s="34" t="n">
        <f aca="false">IF(J6=G29,H29,IF(J6=G30,H30,IF(J6=G31,H31,IF(J6=G32,H32,IF(J6=G33,H33,IF(J6=G34,H34,IF(J6=G35,H35,IF(J6=G36,H36,0))))))))*J10</f>
        <v>141.4</v>
      </c>
      <c r="K11" s="35" t="s">
        <v>24</v>
      </c>
    </row>
    <row r="12" customFormat="false" ht="13.5" hidden="false" customHeight="false" outlineLevel="0" collapsed="false">
      <c r="A12" s="23" t="s">
        <v>25</v>
      </c>
      <c r="B12" s="24" t="n">
        <f aca="false">0.1*SQRT(D21*B8^3/B22)</f>
        <v>6.75077156084152</v>
      </c>
      <c r="C12" s="25" t="s">
        <v>8</v>
      </c>
      <c r="E12" s="23" t="s">
        <v>26</v>
      </c>
      <c r="F12" s="36" t="n">
        <f aca="false">F9^2*D22*100/(D21*B8^3)</f>
        <v>0.702171428571429</v>
      </c>
      <c r="G12" s="37"/>
      <c r="H12" s="31"/>
      <c r="I12" s="38" t="s">
        <v>27</v>
      </c>
      <c r="J12" s="39" t="n">
        <f aca="false">(J8-J9)*D24</f>
        <v>69.2400000000001</v>
      </c>
      <c r="K12" s="30" t="s">
        <v>28</v>
      </c>
    </row>
    <row r="13" customFormat="false" ht="13.5" hidden="false" customHeight="false" outlineLevel="0" collapsed="false">
      <c r="A13" s="23" t="s">
        <v>29</v>
      </c>
      <c r="B13" s="40" t="n">
        <f aca="false">B19*D23*B8^5*0.1/(F23*B10^3)</f>
        <v>0.722643885486806</v>
      </c>
      <c r="C13" s="25" t="s">
        <v>8</v>
      </c>
      <c r="E13" s="23" t="s">
        <v>29</v>
      </c>
      <c r="F13" s="40" t="n">
        <f aca="false">B19*D23*B8^5*0.1/(F23*F9^3)</f>
        <v>7.19684103260869</v>
      </c>
      <c r="G13" s="25" t="s">
        <v>8</v>
      </c>
      <c r="I13" s="23" t="s">
        <v>30</v>
      </c>
      <c r="J13" s="39" t="n">
        <f aca="false">(B6-J6/10)*(B7-J6/10)*J7/1000</f>
        <v>60.809</v>
      </c>
      <c r="K13" s="25" t="s">
        <v>28</v>
      </c>
    </row>
    <row r="14" customFormat="false" ht="13.5" hidden="false" customHeight="false" outlineLevel="0" collapsed="false">
      <c r="A14" s="33" t="s">
        <v>31</v>
      </c>
      <c r="B14" s="41" t="n">
        <f aca="false">B20*D23*B8^5*0.1/(F23*B11^3)</f>
        <v>0.96567731509264</v>
      </c>
      <c r="C14" s="37" t="s">
        <v>8</v>
      </c>
      <c r="E14" s="33" t="s">
        <v>31</v>
      </c>
      <c r="F14" s="40" t="n">
        <f aca="false">B20*D23*B8^5*0.1/(F23*F9^3)</f>
        <v>2.97214673913044</v>
      </c>
      <c r="G14" s="25" t="s">
        <v>8</v>
      </c>
      <c r="I14" s="42" t="s">
        <v>32</v>
      </c>
      <c r="J14" s="43" t="n">
        <f aca="false">J12+J9+(B6-J6/5)*(B7-J6/5)*(J7-J6/10)*(F24-B24)/1000</f>
        <v>582.3984</v>
      </c>
      <c r="K14" s="44" t="s">
        <v>28</v>
      </c>
    </row>
    <row r="15" customFormat="false" ht="13.5" hidden="false" customHeight="false" outlineLevel="0" collapsed="false">
      <c r="A15" s="42" t="s">
        <v>33</v>
      </c>
      <c r="B15" s="45" t="n">
        <f aca="false">B21*D23*B8^5*0.1/(F23*B12^3)</f>
        <v>0.927430221685199</v>
      </c>
      <c r="C15" s="44" t="s">
        <v>8</v>
      </c>
      <c r="E15" s="42" t="s">
        <v>33</v>
      </c>
      <c r="F15" s="45" t="n">
        <f aca="false">B21*D23*B8^5*0.1/(F23*F9^3)</f>
        <v>4.45822010869565</v>
      </c>
      <c r="G15" s="44" t="s">
        <v>8</v>
      </c>
    </row>
    <row r="16" customFormat="false" ht="13.5" hidden="false" customHeight="false" outlineLevel="0" collapsed="false">
      <c r="A16" s="46"/>
      <c r="B16" s="47"/>
      <c r="C16" s="46"/>
    </row>
    <row r="17" customFormat="false" ht="15.75" hidden="false" customHeight="false" outlineLevel="0" collapsed="false">
      <c r="A17" s="48" t="s">
        <v>34</v>
      </c>
      <c r="B17" s="49" t="s">
        <v>35</v>
      </c>
      <c r="C17" s="49" t="s">
        <v>36</v>
      </c>
      <c r="D17" s="50" t="s">
        <v>37</v>
      </c>
    </row>
    <row r="18" customFormat="false" ht="12.75" hidden="false" customHeight="false" outlineLevel="0" collapsed="false">
      <c r="A18" s="50" t="s">
        <v>38</v>
      </c>
      <c r="B18" s="51" t="n">
        <f aca="false">B6/B7</f>
        <v>1.62162162162162</v>
      </c>
      <c r="C18" s="51" t="n">
        <f aca="false">B7/B8</f>
        <v>1.48</v>
      </c>
      <c r="D18" s="52" t="n">
        <f aca="false">B6/B8</f>
        <v>2.4</v>
      </c>
    </row>
    <row r="19" customFormat="false" ht="12.75" hidden="false" customHeight="false" outlineLevel="0" collapsed="false">
      <c r="A19" s="53" t="s">
        <v>39</v>
      </c>
      <c r="B19" s="54" t="n">
        <f aca="false">IF(B18=0,0,IF(B18&lt;=0.5,0.0444,IF(B18&lt;=0.666,0.0616,IF(B18&lt;=1,0.077,IF(B18&lt;=1.5,0.0906,IF(B18&lt;=2,0.1017,IF(B18&lt;=2.5,0.111,0.1335)))))))</f>
        <v>0.1017</v>
      </c>
      <c r="C19" s="53" t="s">
        <v>40</v>
      </c>
      <c r="D19" s="54" t="n">
        <f aca="false">IF(B18=0,0,IF(B18&lt;=0.5,0.2874,IF(B18&lt;=0.666,0.3762,IF(B18&lt;=1,0.453,IF(B18&lt;=1.5,0.5172,IF(B18&lt;=2,0.5688,IF(B18&lt;=2.5,0.6102,0.7134)))))))</f>
        <v>0.5688</v>
      </c>
      <c r="E19" s="1" t="s">
        <v>41</v>
      </c>
    </row>
    <row r="20" customFormat="false" ht="12.75" hidden="false" customHeight="false" outlineLevel="0" collapsed="false">
      <c r="A20" s="53" t="s">
        <v>39</v>
      </c>
      <c r="B20" s="55" t="n">
        <f aca="false">IF(C18=0,0,IF(C18&lt;=0.5,0.003,IF(C18&lt;=0.0085,0.1156,IF(C18&lt;=1,0.022,IF(C18&lt;=1.5,0.042,IF(C18&lt;=2,0.056,IF(C18&lt;=2.5,0.063,0.067)))))))</f>
        <v>0.042</v>
      </c>
      <c r="C20" s="53" t="s">
        <v>40</v>
      </c>
      <c r="D20" s="54" t="n">
        <f aca="false">IF(C18=0,0,IF(C18&lt;=0.5,0.085,IF(C18&lt;=0.67,0.1156,IF(C18&lt;=1,0.16,IF(C18&lt;=1.5,0.26,IF(C18&lt;=2,0.32,IF(C18&lt;=2.5,0.35,0.37)))))))</f>
        <v>0.26</v>
      </c>
      <c r="E20" s="1" t="s">
        <v>42</v>
      </c>
    </row>
    <row r="21" customFormat="false" ht="12.75" hidden="false" customHeight="false" outlineLevel="0" collapsed="false">
      <c r="A21" s="53" t="s">
        <v>39</v>
      </c>
      <c r="B21" s="55" t="n">
        <f aca="false">IF(D18&lt;=0.5,0.003,IF(D18&lt;=0.0085,0.1156,IF(D18&lt;=1,0.022,IF(D18&lt;=1.5,0.042,IF(D18&lt;=2,0.056,IF(D18&lt;=2.5,0.063,0.067))))))</f>
        <v>0.063</v>
      </c>
      <c r="C21" s="53" t="s">
        <v>40</v>
      </c>
      <c r="D21" s="54" t="n">
        <f aca="false">IF(D18=0,0,IF(D18&lt;=0.5,0.085,IF(D18&lt;=0.67,0.1156,IF(D18&lt;=1,0.16,IF(D18&lt;=1.5,0.26,IF(D18&lt;=2,0.32,IF(D18&lt;=2.5,0.35,0.37)))))))</f>
        <v>0.35</v>
      </c>
      <c r="E21" s="1" t="s">
        <v>43</v>
      </c>
    </row>
    <row r="22" customFormat="false" ht="12.75" hidden="false" customHeight="false" outlineLevel="0" collapsed="false">
      <c r="A22" s="53" t="s">
        <v>44</v>
      </c>
      <c r="B22" s="56" t="n">
        <f aca="false">D22/B9</f>
        <v>9.6</v>
      </c>
      <c r="C22" s="46" t="s">
        <v>45</v>
      </c>
      <c r="D22" s="57" t="n">
        <v>19.2</v>
      </c>
      <c r="E22" s="46"/>
    </row>
    <row r="23" customFormat="false" ht="12.75" hidden="false" customHeight="false" outlineLevel="0" collapsed="false">
      <c r="A23" s="53" t="s">
        <v>46</v>
      </c>
      <c r="B23" s="54" t="n">
        <f aca="false">B8*D23*10</f>
        <v>5000</v>
      </c>
      <c r="C23" s="58" t="s">
        <v>47</v>
      </c>
      <c r="D23" s="57" t="n">
        <v>10</v>
      </c>
      <c r="E23" s="58" t="s">
        <v>48</v>
      </c>
      <c r="F23" s="57" t="n">
        <v>69000</v>
      </c>
    </row>
    <row r="24" customFormat="false" ht="12.75" hidden="false" customHeight="false" outlineLevel="0" collapsed="false">
      <c r="A24" s="58" t="s">
        <v>49</v>
      </c>
      <c r="B24" s="59" t="n">
        <v>1</v>
      </c>
      <c r="C24" s="58" t="s">
        <v>50</v>
      </c>
      <c r="D24" s="57" t="n">
        <v>2.5</v>
      </c>
      <c r="E24" s="58" t="s">
        <v>51</v>
      </c>
      <c r="F24" s="57" t="n">
        <v>2.9</v>
      </c>
    </row>
    <row r="26" customFormat="false" ht="12.75" hidden="false" customHeight="false" outlineLevel="0" collapsed="false">
      <c r="A26" s="60" t="s">
        <v>52</v>
      </c>
    </row>
    <row r="27" customFormat="false" ht="13.5" hidden="false" customHeight="false" outlineLevel="0" collapsed="false"/>
    <row r="28" customFormat="false" ht="14.25" hidden="false" customHeight="false" outlineLevel="0" collapsed="false">
      <c r="A28" s="61" t="s">
        <v>38</v>
      </c>
      <c r="B28" s="62" t="s">
        <v>53</v>
      </c>
      <c r="C28" s="62"/>
      <c r="D28" s="63" t="s">
        <v>54</v>
      </c>
      <c r="E28" s="63"/>
      <c r="G28" s="64" t="s">
        <v>55</v>
      </c>
      <c r="H28" s="65" t="s">
        <v>56</v>
      </c>
    </row>
    <row r="29" customFormat="false" ht="13.5" hidden="false" customHeight="false" outlineLevel="0" collapsed="false">
      <c r="A29" s="61"/>
      <c r="B29" s="66" t="s">
        <v>57</v>
      </c>
      <c r="C29" s="67" t="s">
        <v>58</v>
      </c>
      <c r="D29" s="67" t="s">
        <v>57</v>
      </c>
      <c r="E29" s="22" t="s">
        <v>58</v>
      </c>
      <c r="G29" s="68" t="n">
        <v>3</v>
      </c>
      <c r="H29" s="69"/>
    </row>
    <row r="30" customFormat="false" ht="12.75" hidden="false" customHeight="false" outlineLevel="0" collapsed="false">
      <c r="A30" s="70" t="n">
        <v>0.5</v>
      </c>
      <c r="B30" s="71" t="n">
        <v>0.003</v>
      </c>
      <c r="C30" s="72" t="n">
        <v>0.085</v>
      </c>
      <c r="D30" s="72" t="n">
        <v>0.0444</v>
      </c>
      <c r="E30" s="73" t="n">
        <v>0.2874</v>
      </c>
      <c r="G30" s="68" t="n">
        <v>4</v>
      </c>
      <c r="H30" s="69"/>
    </row>
    <row r="31" customFormat="false" ht="12.75" hidden="false" customHeight="false" outlineLevel="0" collapsed="false">
      <c r="A31" s="74" t="n">
        <v>0.666</v>
      </c>
      <c r="B31" s="75" t="n">
        <v>0.0085</v>
      </c>
      <c r="C31" s="76" t="n">
        <v>0.1156</v>
      </c>
      <c r="D31" s="76" t="n">
        <v>0.0616</v>
      </c>
      <c r="E31" s="77" t="n">
        <v>0.3762</v>
      </c>
      <c r="G31" s="68" t="n">
        <v>6</v>
      </c>
      <c r="H31" s="69"/>
    </row>
    <row r="32" customFormat="false" ht="12.75" hidden="false" customHeight="false" outlineLevel="0" collapsed="false">
      <c r="A32" s="74" t="n">
        <v>1</v>
      </c>
      <c r="B32" s="75" t="n">
        <v>0.022</v>
      </c>
      <c r="C32" s="76" t="n">
        <v>0.16</v>
      </c>
      <c r="D32" s="76" t="n">
        <v>0.077</v>
      </c>
      <c r="E32" s="77" t="n">
        <v>0.453</v>
      </c>
      <c r="G32" s="68" t="n">
        <v>8</v>
      </c>
      <c r="H32" s="69"/>
    </row>
    <row r="33" customFormat="false" ht="12.75" hidden="false" customHeight="false" outlineLevel="0" collapsed="false">
      <c r="A33" s="74" t="n">
        <v>1.5</v>
      </c>
      <c r="B33" s="75" t="n">
        <v>0.042</v>
      </c>
      <c r="C33" s="76" t="n">
        <v>0.26</v>
      </c>
      <c r="D33" s="76" t="n">
        <v>0.0906</v>
      </c>
      <c r="E33" s="77" t="n">
        <v>0.5172</v>
      </c>
      <c r="G33" s="68" t="n">
        <v>10</v>
      </c>
      <c r="H33" s="69" t="n">
        <v>50</v>
      </c>
    </row>
    <row r="34" customFormat="false" ht="12.75" hidden="false" customHeight="false" outlineLevel="0" collapsed="false">
      <c r="A34" s="74" t="n">
        <v>2</v>
      </c>
      <c r="B34" s="75" t="n">
        <v>0.056</v>
      </c>
      <c r="C34" s="76" t="n">
        <v>0.32</v>
      </c>
      <c r="D34" s="76" t="n">
        <v>0.1017</v>
      </c>
      <c r="E34" s="77" t="n">
        <v>0.5688</v>
      </c>
      <c r="G34" s="68" t="n">
        <v>12</v>
      </c>
      <c r="H34" s="69"/>
    </row>
    <row r="35" customFormat="false" ht="12.75" hidden="false" customHeight="false" outlineLevel="0" collapsed="false">
      <c r="A35" s="74" t="n">
        <v>2.5</v>
      </c>
      <c r="B35" s="75" t="n">
        <v>0.063</v>
      </c>
      <c r="C35" s="76" t="n">
        <v>0.35</v>
      </c>
      <c r="D35" s="76" t="n">
        <v>0.111</v>
      </c>
      <c r="E35" s="77" t="n">
        <v>0.6102</v>
      </c>
      <c r="G35" s="68" t="n">
        <v>15</v>
      </c>
      <c r="H35" s="69"/>
    </row>
    <row r="36" customFormat="false" ht="13.5" hidden="false" customHeight="false" outlineLevel="0" collapsed="false">
      <c r="A36" s="78" t="n">
        <v>3</v>
      </c>
      <c r="B36" s="79" t="n">
        <v>0.067</v>
      </c>
      <c r="C36" s="80" t="n">
        <v>0.37</v>
      </c>
      <c r="D36" s="80" t="n">
        <v>0.1335</v>
      </c>
      <c r="E36" s="81" t="n">
        <v>0.7134</v>
      </c>
      <c r="G36" s="82" t="n">
        <v>20</v>
      </c>
      <c r="H36" s="83"/>
    </row>
    <row r="37" customFormat="false" ht="13.5" hidden="false" customHeight="false" outlineLevel="0" collapsed="false"/>
    <row r="38" customFormat="false" ht="12.75" hidden="false" customHeight="false" outlineLevel="0" collapsed="false">
      <c r="A38" s="1" t="s">
        <v>59</v>
      </c>
    </row>
    <row r="39" customFormat="false" ht="12.75" hidden="false" customHeight="false" outlineLevel="0" collapsed="false">
      <c r="A39" s="1" t="s">
        <v>60</v>
      </c>
      <c r="B39" s="1" t="s">
        <v>61</v>
      </c>
    </row>
    <row r="40" customFormat="false" ht="12.75" hidden="false" customHeight="false" outlineLevel="0" collapsed="false">
      <c r="A40" s="1" t="s">
        <v>62</v>
      </c>
      <c r="B40" s="1" t="s">
        <v>63</v>
      </c>
    </row>
    <row r="41" customFormat="false" ht="12.75" hidden="false" customHeight="false" outlineLevel="0" collapsed="false">
      <c r="A41" s="1" t="s">
        <v>64</v>
      </c>
      <c r="B41" s="1" t="s">
        <v>65</v>
      </c>
    </row>
  </sheetData>
  <sheetProtection sheet="true" objects="true" scenarios="true"/>
  <mergeCells count="8">
    <mergeCell ref="A1:G1"/>
    <mergeCell ref="A2:F2"/>
    <mergeCell ref="A5:C5"/>
    <mergeCell ref="E5:G5"/>
    <mergeCell ref="I5:K5"/>
    <mergeCell ref="A28:A29"/>
    <mergeCell ref="B28:C28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7" t="s">
        <v>2</v>
      </c>
      <c r="B5" s="7"/>
      <c r="C5" s="7"/>
      <c r="E5" s="7" t="s">
        <v>3</v>
      </c>
      <c r="F5" s="7"/>
      <c r="G5" s="7"/>
    </row>
    <row r="6" customFormat="false" ht="12.75" hidden="false" customHeight="false" outlineLevel="0" collapsed="false">
      <c r="A6" s="11" t="s">
        <v>5</v>
      </c>
      <c r="B6" s="14" t="n">
        <v>300</v>
      </c>
      <c r="C6" s="10" t="s">
        <v>6</v>
      </c>
      <c r="E6" s="11" t="s">
        <v>5</v>
      </c>
      <c r="F6" s="12" t="n">
        <f aca="false">B6</f>
        <v>300</v>
      </c>
      <c r="G6" s="10" t="s">
        <v>6</v>
      </c>
    </row>
    <row r="7" customFormat="false" ht="12.75" hidden="false" customHeight="false" outlineLevel="0" collapsed="false">
      <c r="A7" s="18" t="s">
        <v>11</v>
      </c>
      <c r="B7" s="84" t="n">
        <v>95</v>
      </c>
      <c r="C7" s="17" t="s">
        <v>6</v>
      </c>
      <c r="E7" s="18" t="s">
        <v>11</v>
      </c>
      <c r="F7" s="19" t="n">
        <f aca="false">B7</f>
        <v>95</v>
      </c>
      <c r="G7" s="17" t="s">
        <v>6</v>
      </c>
    </row>
    <row r="8" customFormat="false" ht="13.5" hidden="false" customHeight="false" outlineLevel="0" collapsed="false">
      <c r="A8" s="29" t="s">
        <v>14</v>
      </c>
      <c r="B8" s="85" t="n">
        <v>3.8</v>
      </c>
      <c r="C8" s="28"/>
      <c r="E8" s="29" t="s">
        <v>15</v>
      </c>
      <c r="F8" s="85" t="n">
        <v>10</v>
      </c>
      <c r="G8" s="28" t="s">
        <v>8</v>
      </c>
    </row>
    <row r="9" customFormat="false" ht="13.5" hidden="false" customHeight="false" outlineLevel="0" collapsed="false">
      <c r="A9" s="23" t="s">
        <v>55</v>
      </c>
      <c r="B9" s="39" t="n">
        <f aca="false">0.1*SQRT(D14*B7^3/B15)</f>
        <v>25.0569065869739</v>
      </c>
      <c r="C9" s="25" t="s">
        <v>8</v>
      </c>
      <c r="E9" s="23" t="s">
        <v>67</v>
      </c>
      <c r="F9" s="39" t="n">
        <f aca="false">F8^2*D15*100/(D14*B7^3)</f>
        <v>0.605241485836325</v>
      </c>
      <c r="G9" s="25"/>
    </row>
    <row r="10" customFormat="false" ht="13.5" hidden="false" customHeight="false" outlineLevel="0" collapsed="false">
      <c r="A10" s="42" t="s">
        <v>68</v>
      </c>
      <c r="B10" s="45" t="n">
        <f aca="false">B14*D16*B7^5*0.1/(F16*B9^3)</f>
        <v>0.477596765218264</v>
      </c>
      <c r="C10" s="44" t="s">
        <v>8</v>
      </c>
      <c r="E10" s="42" t="s">
        <v>68</v>
      </c>
      <c r="F10" s="45" t="n">
        <f aca="false">B14*D16*B7^5*0.1/(F16*F8^3)</f>
        <v>7.51352504528986</v>
      </c>
      <c r="G10" s="44" t="s">
        <v>8</v>
      </c>
    </row>
    <row r="11" customFormat="false" ht="13.5" hidden="false" customHeight="false" outlineLevel="0" collapsed="false">
      <c r="A11" s="46"/>
      <c r="B11" s="47"/>
      <c r="C11" s="46"/>
    </row>
    <row r="12" customFormat="false" ht="15.75" hidden="false" customHeight="false" outlineLevel="0" collapsed="false">
      <c r="A12" s="86" t="s">
        <v>34</v>
      </c>
    </row>
    <row r="13" customFormat="false" ht="12.75" hidden="false" customHeight="false" outlineLevel="0" collapsed="false">
      <c r="A13" s="53" t="s">
        <v>69</v>
      </c>
      <c r="B13" s="56" t="n">
        <f aca="false">B6/B7</f>
        <v>3.15789473684211</v>
      </c>
    </row>
    <row r="14" customFormat="false" ht="12.75" hidden="false" customHeight="false" outlineLevel="0" collapsed="false">
      <c r="A14" s="53" t="s">
        <v>39</v>
      </c>
      <c r="B14" s="87" t="n">
        <f aca="false">IF(B13&lt;=0.5,0.003,IF(B13&lt;=0.0085,0.1156,IF(B13&lt;=1,0.022,IF(B13&lt;=1.5,0.042,IF(B13&lt;=2,0.056,IF(B13&lt;=2.5,0.063,0.067))))))</f>
        <v>0.067</v>
      </c>
      <c r="C14" s="53" t="s">
        <v>40</v>
      </c>
      <c r="D14" s="54" t="n">
        <f aca="false">IF(B13&lt;=0.5,0.085,IF(B13&lt;=0.67,0.1156,IF(B13&lt;=1,0.16,IF(B13&lt;=1.5,0.26,IF(B13&lt;=2,0.32,IF(B13&lt;=2.5,0.35,0.37))))))</f>
        <v>0.37</v>
      </c>
    </row>
    <row r="15" customFormat="false" ht="12.75" hidden="false" customHeight="false" outlineLevel="0" collapsed="false">
      <c r="A15" s="53" t="s">
        <v>44</v>
      </c>
      <c r="B15" s="56" t="n">
        <f aca="false">D15/B8</f>
        <v>5.05263157894737</v>
      </c>
      <c r="C15" s="46" t="s">
        <v>45</v>
      </c>
      <c r="D15" s="57" t="n">
        <v>19.2</v>
      </c>
      <c r="E15" s="46"/>
      <c r="F15" s="46"/>
    </row>
    <row r="16" customFormat="false" ht="12.75" hidden="false" customHeight="false" outlineLevel="0" collapsed="false">
      <c r="A16" s="53" t="s">
        <v>46</v>
      </c>
      <c r="B16" s="54" t="n">
        <f aca="false">B7*D16*10</f>
        <v>9500</v>
      </c>
      <c r="C16" s="58" t="s">
        <v>47</v>
      </c>
      <c r="D16" s="57" t="n">
        <v>10</v>
      </c>
      <c r="E16" s="58" t="s">
        <v>48</v>
      </c>
      <c r="F16" s="57" t="n">
        <v>69000</v>
      </c>
    </row>
    <row r="18" customFormat="false" ht="12.75" hidden="false" customHeight="false" outlineLevel="0" collapsed="false">
      <c r="A18" s="60" t="s">
        <v>7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61" t="s">
        <v>38</v>
      </c>
      <c r="B20" s="62" t="s">
        <v>53</v>
      </c>
      <c r="C20" s="62"/>
      <c r="D20" s="63" t="s">
        <v>54</v>
      </c>
      <c r="E20" s="63"/>
    </row>
    <row r="21" customFormat="false" ht="13.5" hidden="false" customHeight="false" outlineLevel="0" collapsed="false">
      <c r="A21" s="61"/>
      <c r="B21" s="88" t="s">
        <v>57</v>
      </c>
      <c r="C21" s="89" t="s">
        <v>58</v>
      </c>
      <c r="D21" s="89" t="s">
        <v>57</v>
      </c>
      <c r="E21" s="90" t="s">
        <v>58</v>
      </c>
    </row>
    <row r="22" customFormat="false" ht="12.75" hidden="false" customHeight="false" outlineLevel="0" collapsed="false">
      <c r="A22" s="70" t="n">
        <v>0.5</v>
      </c>
      <c r="B22" s="71" t="n">
        <v>0.003</v>
      </c>
      <c r="C22" s="72" t="n">
        <v>0.085</v>
      </c>
      <c r="D22" s="72" t="n">
        <v>0.0444</v>
      </c>
      <c r="E22" s="73" t="n">
        <v>0.2874</v>
      </c>
    </row>
    <row r="23" customFormat="false" ht="12.75" hidden="false" customHeight="false" outlineLevel="0" collapsed="false">
      <c r="A23" s="74" t="n">
        <v>0.666</v>
      </c>
      <c r="B23" s="75" t="n">
        <v>0.0085</v>
      </c>
      <c r="C23" s="76" t="n">
        <v>0.1156</v>
      </c>
      <c r="D23" s="76" t="n">
        <v>0.0616</v>
      </c>
      <c r="E23" s="77" t="n">
        <v>0.3762</v>
      </c>
    </row>
    <row r="24" customFormat="false" ht="12.75" hidden="false" customHeight="false" outlineLevel="0" collapsed="false">
      <c r="A24" s="74" t="n">
        <v>1</v>
      </c>
      <c r="B24" s="75" t="n">
        <v>0.022</v>
      </c>
      <c r="C24" s="76" t="n">
        <v>0.16</v>
      </c>
      <c r="D24" s="76" t="n">
        <v>0.077</v>
      </c>
      <c r="E24" s="77" t="n">
        <v>0.453</v>
      </c>
    </row>
    <row r="25" customFormat="false" ht="12.75" hidden="false" customHeight="false" outlineLevel="0" collapsed="false">
      <c r="A25" s="74" t="n">
        <v>1.5</v>
      </c>
      <c r="B25" s="75" t="n">
        <v>0.042</v>
      </c>
      <c r="C25" s="76" t="n">
        <v>0.26</v>
      </c>
      <c r="D25" s="76" t="n">
        <v>0.0906</v>
      </c>
      <c r="E25" s="77" t="n">
        <v>0.5172</v>
      </c>
    </row>
    <row r="26" customFormat="false" ht="12.75" hidden="false" customHeight="false" outlineLevel="0" collapsed="false">
      <c r="A26" s="74" t="n">
        <v>2</v>
      </c>
      <c r="B26" s="75" t="n">
        <v>0.056</v>
      </c>
      <c r="C26" s="76" t="n">
        <v>0.32</v>
      </c>
      <c r="D26" s="76" t="n">
        <v>0.1017</v>
      </c>
      <c r="E26" s="77" t="n">
        <v>0.5688</v>
      </c>
    </row>
    <row r="27" customFormat="false" ht="12.75" hidden="false" customHeight="false" outlineLevel="0" collapsed="false">
      <c r="A27" s="74" t="n">
        <v>2.5</v>
      </c>
      <c r="B27" s="75" t="n">
        <v>0.063</v>
      </c>
      <c r="C27" s="76" t="n">
        <v>0.35</v>
      </c>
      <c r="D27" s="76" t="n">
        <v>0.111</v>
      </c>
      <c r="E27" s="77" t="n">
        <v>0.6102</v>
      </c>
    </row>
    <row r="28" customFormat="false" ht="13.5" hidden="false" customHeight="false" outlineLevel="0" collapsed="false">
      <c r="A28" s="78" t="n">
        <v>3</v>
      </c>
      <c r="B28" s="79" t="n">
        <v>0.067</v>
      </c>
      <c r="C28" s="80" t="n">
        <v>0.37</v>
      </c>
      <c r="D28" s="80" t="n">
        <v>0.1335</v>
      </c>
      <c r="E28" s="81" t="n">
        <v>0.7134</v>
      </c>
    </row>
    <row r="29" customFormat="false" ht="13.5" hidden="false" customHeight="false" outlineLevel="0" collapsed="false"/>
  </sheetData>
  <sheetProtection sheet="true" objects="true" scenarios="true"/>
  <mergeCells count="7">
    <mergeCell ref="A1:G1"/>
    <mergeCell ref="A2:G4"/>
    <mergeCell ref="A5:C5"/>
    <mergeCell ref="E5:G5"/>
    <mergeCell ref="A20:A21"/>
    <mergeCell ref="B20:C20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7" t="s">
        <v>2</v>
      </c>
      <c r="B5" s="7"/>
      <c r="C5" s="7"/>
      <c r="E5" s="7" t="s">
        <v>3</v>
      </c>
      <c r="F5" s="7"/>
      <c r="G5" s="7"/>
    </row>
    <row r="6" customFormat="false" ht="12.75" hidden="false" customHeight="false" outlineLevel="0" collapsed="false">
      <c r="A6" s="8" t="s">
        <v>5</v>
      </c>
      <c r="B6" s="14" t="n">
        <v>120</v>
      </c>
      <c r="C6" s="10" t="s">
        <v>6</v>
      </c>
      <c r="E6" s="11" t="s">
        <v>5</v>
      </c>
      <c r="F6" s="12" t="n">
        <f aca="false">B6</f>
        <v>120</v>
      </c>
      <c r="G6" s="10" t="s">
        <v>6</v>
      </c>
    </row>
    <row r="7" customFormat="false" ht="12.75" hidden="false" customHeight="false" outlineLevel="0" collapsed="false">
      <c r="A7" s="15" t="s">
        <v>9</v>
      </c>
      <c r="B7" s="84" t="n">
        <v>74</v>
      </c>
      <c r="C7" s="17" t="s">
        <v>6</v>
      </c>
      <c r="E7" s="18" t="s">
        <v>9</v>
      </c>
      <c r="F7" s="19" t="n">
        <f aca="false">B7</f>
        <v>74</v>
      </c>
      <c r="G7" s="17" t="s">
        <v>6</v>
      </c>
    </row>
    <row r="8" customFormat="false" ht="12.75" hidden="false" customHeight="false" outlineLevel="0" collapsed="false">
      <c r="A8" s="15" t="s">
        <v>11</v>
      </c>
      <c r="B8" s="84" t="n">
        <v>50</v>
      </c>
      <c r="C8" s="17" t="s">
        <v>6</v>
      </c>
      <c r="E8" s="18" t="s">
        <v>11</v>
      </c>
      <c r="F8" s="19" t="n">
        <f aca="false">B8</f>
        <v>50</v>
      </c>
      <c r="G8" s="17" t="s">
        <v>6</v>
      </c>
    </row>
    <row r="9" customFormat="false" ht="13.5" hidden="false" customHeight="false" outlineLevel="0" collapsed="false">
      <c r="A9" s="26" t="s">
        <v>14</v>
      </c>
      <c r="B9" s="85" t="n">
        <v>3.8</v>
      </c>
      <c r="C9" s="28"/>
      <c r="E9" s="29" t="s">
        <v>15</v>
      </c>
      <c r="F9" s="85" t="n">
        <v>10</v>
      </c>
      <c r="G9" s="28" t="s">
        <v>8</v>
      </c>
    </row>
    <row r="10" customFormat="false" ht="13.5" hidden="false" customHeight="false" outlineLevel="0" collapsed="false">
      <c r="A10" s="23" t="s">
        <v>55</v>
      </c>
      <c r="B10" s="39" t="n">
        <f aca="false">0.1*SQRT(D15*B8^3/B16)</f>
        <v>11.8624934141183</v>
      </c>
      <c r="C10" s="25" t="s">
        <v>8</v>
      </c>
      <c r="E10" s="23" t="s">
        <v>67</v>
      </c>
      <c r="F10" s="39" t="n">
        <f aca="false">F9^2*D16*100/(D15*B8^3)</f>
        <v>2.70042194092827</v>
      </c>
      <c r="G10" s="25"/>
    </row>
    <row r="11" customFormat="false" ht="13.5" hidden="false" customHeight="false" outlineLevel="0" collapsed="false">
      <c r="A11" s="42" t="s">
        <v>68</v>
      </c>
      <c r="B11" s="45" t="n">
        <f aca="false">B15*D17*B8^5*0.1/(F17*B10^3)</f>
        <v>0.275926829583104</v>
      </c>
      <c r="C11" s="44" t="s">
        <v>8</v>
      </c>
      <c r="E11" s="42" t="s">
        <v>68</v>
      </c>
      <c r="F11" s="45" t="n">
        <f aca="false">B15*D17*B8^5*0.1/(F17*F9^3)</f>
        <v>0.460597826086957</v>
      </c>
      <c r="G11" s="44" t="s">
        <v>8</v>
      </c>
    </row>
    <row r="12" customFormat="false" ht="13.5" hidden="false" customHeight="false" outlineLevel="0" collapsed="false">
      <c r="A12" s="46"/>
      <c r="B12" s="47"/>
      <c r="C12" s="46"/>
    </row>
    <row r="13" customFormat="false" ht="15.75" hidden="false" customHeight="false" outlineLevel="0" collapsed="false">
      <c r="A13" s="91" t="s">
        <v>34</v>
      </c>
      <c r="B13" s="92"/>
      <c r="C13" s="92"/>
      <c r="D13" s="92"/>
    </row>
    <row r="14" customFormat="false" ht="12.75" hidden="false" customHeight="false" outlineLevel="0" collapsed="false">
      <c r="A14" s="92" t="s">
        <v>72</v>
      </c>
      <c r="B14" s="93" t="n">
        <f aca="false">B6/B7</f>
        <v>1.62162162162162</v>
      </c>
      <c r="C14" s="94"/>
      <c r="D14" s="94"/>
    </row>
    <row r="15" customFormat="false" ht="12.75" hidden="false" customHeight="false" outlineLevel="0" collapsed="false">
      <c r="A15" s="53" t="s">
        <v>39</v>
      </c>
      <c r="B15" s="54" t="n">
        <f aca="false">IF(B14=0,0,IF(B14&lt;=0.5,0.0444,IF(B14&lt;=0.666,0.0616,IF(B14&lt;=1,0.077,IF(B14&lt;=1.5,0.0906,IF(B14&lt;=2,0.1017,IF(B14&lt;=2.5,0.111,0.1335)))))))</f>
        <v>0.1017</v>
      </c>
      <c r="C15" s="53" t="s">
        <v>40</v>
      </c>
      <c r="D15" s="54" t="n">
        <f aca="false">IF(B14=0,0,IF(B14&lt;=0.5,0.2874,IF(B14&lt;=0.666,0.3762,IF(B14&lt;=1,0.453,IF(B14&lt;=1.5,0.5172,IF(B14&lt;=2,0.5688,IF(B14&lt;=2.5,0.6102,0.7134)))))))</f>
        <v>0.5688</v>
      </c>
    </row>
    <row r="16" customFormat="false" ht="12.75" hidden="false" customHeight="false" outlineLevel="0" collapsed="false">
      <c r="A16" s="53" t="s">
        <v>44</v>
      </c>
      <c r="B16" s="56" t="n">
        <f aca="false">D16/B9</f>
        <v>5.05263157894737</v>
      </c>
      <c r="C16" s="46" t="s">
        <v>45</v>
      </c>
      <c r="D16" s="57" t="n">
        <v>19.2</v>
      </c>
      <c r="E16" s="46"/>
      <c r="F16" s="46"/>
    </row>
    <row r="17" customFormat="false" ht="12.75" hidden="false" customHeight="false" outlineLevel="0" collapsed="false">
      <c r="A17" s="53" t="s">
        <v>46</v>
      </c>
      <c r="B17" s="54" t="n">
        <f aca="false">B8*D17*10</f>
        <v>5000</v>
      </c>
      <c r="C17" s="58" t="s">
        <v>47</v>
      </c>
      <c r="D17" s="57" t="n">
        <v>10</v>
      </c>
      <c r="E17" s="58" t="s">
        <v>48</v>
      </c>
      <c r="F17" s="57" t="n">
        <v>69000</v>
      </c>
    </row>
    <row r="19" customFormat="false" ht="12.75" hidden="false" customHeight="false" outlineLevel="0" collapsed="false">
      <c r="A19" s="60" t="s">
        <v>52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61" t="s">
        <v>38</v>
      </c>
      <c r="B21" s="62" t="s">
        <v>53</v>
      </c>
      <c r="C21" s="62"/>
      <c r="D21" s="63" t="s">
        <v>54</v>
      </c>
      <c r="E21" s="63"/>
    </row>
    <row r="22" customFormat="false" ht="13.5" hidden="false" customHeight="false" outlineLevel="0" collapsed="false">
      <c r="A22" s="61"/>
      <c r="B22" s="66" t="s">
        <v>57</v>
      </c>
      <c r="C22" s="67" t="s">
        <v>58</v>
      </c>
      <c r="D22" s="67" t="s">
        <v>57</v>
      </c>
      <c r="E22" s="22" t="s">
        <v>58</v>
      </c>
    </row>
    <row r="23" customFormat="false" ht="12.75" hidden="false" customHeight="false" outlineLevel="0" collapsed="false">
      <c r="A23" s="70" t="n">
        <v>0.5</v>
      </c>
      <c r="B23" s="71" t="n">
        <v>0.003</v>
      </c>
      <c r="C23" s="72" t="n">
        <v>0.085</v>
      </c>
      <c r="D23" s="72" t="n">
        <v>0.0444</v>
      </c>
      <c r="E23" s="73" t="n">
        <v>0.2874</v>
      </c>
    </row>
    <row r="24" customFormat="false" ht="12.75" hidden="false" customHeight="false" outlineLevel="0" collapsed="false">
      <c r="A24" s="74" t="n">
        <v>0.666</v>
      </c>
      <c r="B24" s="75" t="n">
        <v>0.0085</v>
      </c>
      <c r="C24" s="76" t="n">
        <v>0.1156</v>
      </c>
      <c r="D24" s="76" t="n">
        <v>0.0616</v>
      </c>
      <c r="E24" s="77" t="n">
        <v>0.3762</v>
      </c>
    </row>
    <row r="25" customFormat="false" ht="12.75" hidden="false" customHeight="false" outlineLevel="0" collapsed="false">
      <c r="A25" s="74" t="n">
        <v>1</v>
      </c>
      <c r="B25" s="75" t="n">
        <v>0.022</v>
      </c>
      <c r="C25" s="76" t="n">
        <v>0.16</v>
      </c>
      <c r="D25" s="76" t="n">
        <v>0.077</v>
      </c>
      <c r="E25" s="77" t="n">
        <v>0.453</v>
      </c>
    </row>
    <row r="26" customFormat="false" ht="12.75" hidden="false" customHeight="false" outlineLevel="0" collapsed="false">
      <c r="A26" s="74" t="n">
        <v>1.5</v>
      </c>
      <c r="B26" s="75" t="n">
        <v>0.042</v>
      </c>
      <c r="C26" s="76" t="n">
        <v>0.26</v>
      </c>
      <c r="D26" s="76" t="n">
        <v>0.0906</v>
      </c>
      <c r="E26" s="77" t="n">
        <v>0.5172</v>
      </c>
    </row>
    <row r="27" customFormat="false" ht="12.75" hidden="false" customHeight="false" outlineLevel="0" collapsed="false">
      <c r="A27" s="74" t="n">
        <v>2</v>
      </c>
      <c r="B27" s="75" t="n">
        <v>0.056</v>
      </c>
      <c r="C27" s="76" t="n">
        <v>0.32</v>
      </c>
      <c r="D27" s="76" t="n">
        <v>0.1017</v>
      </c>
      <c r="E27" s="77" t="n">
        <v>0.5688</v>
      </c>
    </row>
    <row r="28" customFormat="false" ht="12.75" hidden="false" customHeight="false" outlineLevel="0" collapsed="false">
      <c r="A28" s="74" t="n">
        <v>2.5</v>
      </c>
      <c r="B28" s="75" t="n">
        <v>0.063</v>
      </c>
      <c r="C28" s="76" t="n">
        <v>0.35</v>
      </c>
      <c r="D28" s="76" t="n">
        <v>0.111</v>
      </c>
      <c r="E28" s="77" t="n">
        <v>0.6102</v>
      </c>
    </row>
    <row r="29" customFormat="false" ht="13.5" hidden="false" customHeight="false" outlineLevel="0" collapsed="false">
      <c r="A29" s="78" t="n">
        <v>3</v>
      </c>
      <c r="B29" s="79" t="n">
        <v>0.067</v>
      </c>
      <c r="C29" s="80" t="n">
        <v>0.37</v>
      </c>
      <c r="D29" s="80" t="n">
        <v>0.1335</v>
      </c>
      <c r="E29" s="81" t="n">
        <v>0.7134</v>
      </c>
    </row>
    <row r="30" customFormat="false" ht="13.5" hidden="false" customHeight="false" outlineLevel="0" collapsed="false"/>
  </sheetData>
  <sheetProtection sheet="true" objects="true" scenarios="true"/>
  <mergeCells count="7">
    <mergeCell ref="A1:G1"/>
    <mergeCell ref="A2:G4"/>
    <mergeCell ref="A5:C5"/>
    <mergeCell ref="E5:G5"/>
    <mergeCell ref="A21:A22"/>
    <mergeCell ref="B21:C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4:35:25Z</dcterms:created>
  <dc:creator>adi2004</dc:creator>
  <dc:description/>
  <dc:language>en-US</dc:language>
  <cp:lastModifiedBy>adi2004</cp:lastModifiedBy>
  <dcterms:modified xsi:type="dcterms:W3CDTF">2005-09-03T19:36:29Z</dcterms:modified>
  <cp:revision>0</cp:revision>
  <dc:subject/>
  <dc:title/>
</cp:coreProperties>
</file>