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9</definedName>
    <definedName function="false" hidden="false" name="Doza_saptamanala" vbProcedure="false">Sheet1!$F$4</definedName>
    <definedName function="false" hidden="false" name="Schimb_de_apa" vbProcedure="false">Sheet1!$F$6</definedName>
    <definedName function="false" hidden="false" name="Uptake" vbProcedure="false">Sheet1!$F$5</definedName>
    <definedName function="false" hidden="false" name="Valoarea_initiala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Valoarea initiala</t>
  </si>
  <si>
    <t xml:space="preserve">Saptamana 0</t>
  </si>
  <si>
    <t xml:space="preserve">ppm</t>
  </si>
  <si>
    <t xml:space="preserve">Saptamana 1</t>
  </si>
  <si>
    <t xml:space="preserve">Valoarea initiala =</t>
  </si>
  <si>
    <t xml:space="preserve">Saptamana 2</t>
  </si>
  <si>
    <t xml:space="preserve">Doza saptamanala = </t>
  </si>
  <si>
    <t xml:space="preserve">,adica </t>
  </si>
  <si>
    <t xml:space="preserve">ppm zilnic</t>
  </si>
  <si>
    <t xml:space="preserve">Saptamana 3</t>
  </si>
  <si>
    <t xml:space="preserve">Uptake saptamanal =</t>
  </si>
  <si>
    <t xml:space="preserve">Saptamana 4</t>
  </si>
  <si>
    <t xml:space="preserve">Schimb de apa saptamanal =</t>
  </si>
  <si>
    <t xml:space="preserve">%</t>
  </si>
  <si>
    <t xml:space="preserve">Saptamana 5</t>
  </si>
  <si>
    <t xml:space="preserve">Saptamana 6</t>
  </si>
  <si>
    <t xml:space="preserve">Saptamana 7</t>
  </si>
  <si>
    <t xml:space="preserve">Saptamana 8</t>
  </si>
  <si>
    <t xml:space="preserve">Saptamana 9</t>
  </si>
  <si>
    <t xml:space="preserve">Saptamana 10</t>
  </si>
  <si>
    <t xml:space="preserve">Saptamana 11</t>
  </si>
  <si>
    <t xml:space="preserve">Saptamana 12</t>
  </si>
  <si>
    <t xml:space="preserve">Saptamana 13</t>
  </si>
  <si>
    <t xml:space="preserve">Saptamana 14</t>
  </si>
  <si>
    <t xml:space="preserve">Saptamana 15</t>
  </si>
  <si>
    <t xml:space="preserve">Saptamana 16</t>
  </si>
  <si>
    <t xml:space="preserve">Saptamana 17</t>
  </si>
  <si>
    <t xml:space="preserve">Saptamana 18</t>
  </si>
  <si>
    <t xml:space="preserve">Saptamana 19</t>
  </si>
  <si>
    <t xml:space="preserve">Saptamana 20</t>
  </si>
  <si>
    <t xml:space="preserve">Saptamana 21</t>
  </si>
  <si>
    <t xml:space="preserve">Saptamana 22</t>
  </si>
  <si>
    <t xml:space="preserve">Saptamana 23</t>
  </si>
  <si>
    <t xml:space="preserve">Saptamana 24</t>
  </si>
  <si>
    <t xml:space="preserve">Saptamana 25</t>
  </si>
  <si>
    <t xml:space="preserve">Saptamana 26</t>
  </si>
  <si>
    <t xml:space="preserve">Saptamana 27</t>
  </si>
  <si>
    <t xml:space="preserve">Saptamana 28</t>
  </si>
  <si>
    <t xml:space="preserve">Saptamana 29</t>
  </si>
  <si>
    <t xml:space="preserve">Saptamana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a concentratiei in 
PPM</a:t>
            </a:r>
          </a:p>
        </c:rich>
      </c:tx>
      <c:layout>
        <c:manualLayout>
          <c:xMode val="edge"/>
          <c:yMode val="edge"/>
          <c:x val="0.364058490489186"/>
          <c:y val="0.020182542743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991853692314"/>
          <c:y val="0.149376526545829"/>
          <c:w val="0.888925094700827"/>
          <c:h val="0.833397608947165"/>
        </c:manualLayout>
      </c:layout>
      <c:lineChart>
        <c:grouping val="standard"/>
        <c:varyColors val="0"/>
        <c:ser>
          <c:idx val="0"/>
          <c:order val="0"/>
          <c:tx>
            <c:strRef>
              <c:f>"ppm"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Saptamana 0</c:v>
                </c:pt>
                <c:pt idx="1">
                  <c:v>Saptamana 1</c:v>
                </c:pt>
                <c:pt idx="2">
                  <c:v>Saptamana 2</c:v>
                </c:pt>
                <c:pt idx="3">
                  <c:v>Saptamana 3</c:v>
                </c:pt>
                <c:pt idx="4">
                  <c:v>Saptamana 4</c:v>
                </c:pt>
                <c:pt idx="5">
                  <c:v>Saptamana 5</c:v>
                </c:pt>
                <c:pt idx="6">
                  <c:v>Saptamana 6</c:v>
                </c:pt>
                <c:pt idx="7">
                  <c:v>Saptamana 7</c:v>
                </c:pt>
                <c:pt idx="8">
                  <c:v>Saptamana 8</c:v>
                </c:pt>
                <c:pt idx="9">
                  <c:v>Saptamana 9</c:v>
                </c:pt>
                <c:pt idx="10">
                  <c:v>Saptamana 10</c:v>
                </c:pt>
                <c:pt idx="11">
                  <c:v>Saptamana 11</c:v>
                </c:pt>
                <c:pt idx="12">
                  <c:v>Saptamana 12</c:v>
                </c:pt>
                <c:pt idx="13">
                  <c:v>Saptamana 13</c:v>
                </c:pt>
                <c:pt idx="14">
                  <c:v>Saptamana 14</c:v>
                </c:pt>
                <c:pt idx="15">
                  <c:v>Saptamana 15</c:v>
                </c:pt>
                <c:pt idx="16">
                  <c:v>Saptamana 16</c:v>
                </c:pt>
                <c:pt idx="17">
                  <c:v>Saptamana 17</c:v>
                </c:pt>
                <c:pt idx="18">
                  <c:v>Saptamana 18</c:v>
                </c:pt>
                <c:pt idx="19">
                  <c:v>Saptamana 19</c:v>
                </c:pt>
                <c:pt idx="20">
                  <c:v>Saptamana 20</c:v>
                </c:pt>
                <c:pt idx="21">
                  <c:v>Saptamana 21</c:v>
                </c:pt>
                <c:pt idx="22">
                  <c:v>Saptamana 22</c:v>
                </c:pt>
                <c:pt idx="23">
                  <c:v>Saptamana 23</c:v>
                </c:pt>
                <c:pt idx="24">
                  <c:v>Saptamana 24</c:v>
                </c:pt>
                <c:pt idx="25">
                  <c:v>Saptamana 25</c:v>
                </c:pt>
                <c:pt idx="26">
                  <c:v>Saptamana 26</c:v>
                </c:pt>
                <c:pt idx="27">
                  <c:v>Saptamana 27</c:v>
                </c:pt>
                <c:pt idx="28">
                  <c:v>Saptamana 28</c:v>
                </c:pt>
                <c:pt idx="29">
                  <c:v>Saptamana 29</c:v>
                </c:pt>
                <c:pt idx="30">
                  <c:v>Saptamana 30</c:v>
                </c:pt>
              </c:strCache>
            </c:strRef>
          </c:cat>
          <c:val>
            <c:numRef>
              <c:f>Sheet1!$B$2:$B$32</c:f>
              <c:numCache>
                <c:formatCode>General</c:formatCode>
                <c:ptCount val="31"/>
                <c:pt idx="0">
                  <c:v>10.5</c:v>
                </c:pt>
                <c:pt idx="1">
                  <c:v>12.95</c:v>
                </c:pt>
                <c:pt idx="2">
                  <c:v>14.665</c:v>
                </c:pt>
                <c:pt idx="3">
                  <c:v>15.8655</c:v>
                </c:pt>
                <c:pt idx="4">
                  <c:v>16.70585</c:v>
                </c:pt>
                <c:pt idx="5">
                  <c:v>17.294095</c:v>
                </c:pt>
                <c:pt idx="6">
                  <c:v>17.7058665</c:v>
                </c:pt>
                <c:pt idx="7">
                  <c:v>17.99410655</c:v>
                </c:pt>
                <c:pt idx="8">
                  <c:v>18.195874585</c:v>
                </c:pt>
                <c:pt idx="9">
                  <c:v>18.3371122095</c:v>
                </c:pt>
                <c:pt idx="10">
                  <c:v>18.43597854665</c:v>
                </c:pt>
                <c:pt idx="11">
                  <c:v>18.505184982655</c:v>
                </c:pt>
                <c:pt idx="12">
                  <c:v>18.5536294878585</c:v>
                </c:pt>
                <c:pt idx="13">
                  <c:v>18.587540641501</c:v>
                </c:pt>
                <c:pt idx="14">
                  <c:v>18.6112784490507</c:v>
                </c:pt>
                <c:pt idx="15">
                  <c:v>18.6278949143355</c:v>
                </c:pt>
                <c:pt idx="16">
                  <c:v>18.6395264400348</c:v>
                </c:pt>
                <c:pt idx="17">
                  <c:v>18.6476685080244</c:v>
                </c:pt>
                <c:pt idx="18">
                  <c:v>18.6533679556171</c:v>
                </c:pt>
                <c:pt idx="19">
                  <c:v>18.6573575689319</c:v>
                </c:pt>
                <c:pt idx="20">
                  <c:v>18.6601502982524</c:v>
                </c:pt>
                <c:pt idx="21">
                  <c:v>18.6621052087767</c:v>
                </c:pt>
                <c:pt idx="22">
                  <c:v>18.6634736461437</c:v>
                </c:pt>
                <c:pt idx="23">
                  <c:v>18.6644315523006</c:v>
                </c:pt>
                <c:pt idx="24">
                  <c:v>18.6651020866104</c:v>
                </c:pt>
                <c:pt idx="25">
                  <c:v>18.6655714606273</c:v>
                </c:pt>
                <c:pt idx="26">
                  <c:v>18.6659000224391</c:v>
                </c:pt>
                <c:pt idx="27">
                  <c:v>18.6661300157074</c:v>
                </c:pt>
                <c:pt idx="28">
                  <c:v>18.6662910109952</c:v>
                </c:pt>
                <c:pt idx="29">
                  <c:v>18.6664037076966</c:v>
                </c:pt>
                <c:pt idx="30">
                  <c:v>18.6664825953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52948"/>
        <c:axId val="13827065"/>
      </c:lineChart>
      <c:catAx>
        <c:axId val="825529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7065"/>
        <c:crossesAt val="0"/>
        <c:auto val="1"/>
        <c:lblAlgn val="ctr"/>
        <c:lblOffset val="100"/>
        <c:noMultiLvlLbl val="0"/>
      </c:catAx>
      <c:valAx>
        <c:axId val="1382706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2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359863142031"/>
          <c:y val="0.53772978531945"/>
          <c:w val="0.0689584945623396"/>
          <c:h val="0.0385653682992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5440</xdr:colOff>
      <xdr:row>6</xdr:row>
      <xdr:rowOff>152280</xdr:rowOff>
    </xdr:from>
    <xdr:to>
      <xdr:col>16</xdr:col>
      <xdr:colOff>245880</xdr:colOff>
      <xdr:row>37</xdr:row>
      <xdr:rowOff>83520</xdr:rowOff>
    </xdr:to>
    <xdr:graphicFrame>
      <xdr:nvGraphicFramePr>
        <xdr:cNvPr id="0" name="Chart 1"/>
        <xdr:cNvGraphicFramePr/>
      </xdr:nvGraphicFramePr>
      <xdr:xfrm>
        <a:off x="3140640" y="1249560"/>
        <a:ext cx="883800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11.55"/>
    <col collapsed="false" customWidth="true" hidden="false" outlineLevel="0" max="5" min="5" style="0" width="24.87"/>
    <col collapsed="false" customWidth="true" hidden="false" outlineLevel="0" max="8" min="8" style="0" width="6.66"/>
    <col collapsed="false" customWidth="true" hidden="false" outlineLevel="0" max="9" min="9" style="0" width="7.21"/>
    <col collapsed="false" customWidth="true" hidden="false" outlineLevel="0" max="10" min="10" style="0" width="9.66"/>
  </cols>
  <sheetData>
    <row r="1" customFormat="false" ht="14.4" hidden="false" customHeight="false" outlineLevel="0" collapsed="false">
      <c r="A1" s="2" t="s">
        <v>0</v>
      </c>
      <c r="B1" s="3" t="n">
        <f aca="false">Valoarea_initiala</f>
        <v>0</v>
      </c>
      <c r="C1" s="2"/>
      <c r="D1" s="2"/>
      <c r="E1" s="2"/>
      <c r="F1" s="2"/>
      <c r="G1" s="2"/>
      <c r="H1" s="2"/>
      <c r="I1" s="2"/>
      <c r="J1" s="2"/>
      <c r="K1" s="4"/>
    </row>
    <row r="2" customFormat="false" ht="14.4" hidden="false" customHeight="false" outlineLevel="0" collapsed="false">
      <c r="A2" s="2" t="s">
        <v>1</v>
      </c>
      <c r="B2" s="3" t="n">
        <f aca="false">Doza_saptamanala+B1</f>
        <v>10.5</v>
      </c>
      <c r="C2" s="2" t="s">
        <v>2</v>
      </c>
      <c r="D2" s="2"/>
      <c r="E2" s="2"/>
      <c r="F2" s="2"/>
      <c r="G2" s="2"/>
      <c r="H2" s="2"/>
      <c r="I2" s="2"/>
      <c r="J2" s="2"/>
      <c r="K2" s="4"/>
    </row>
    <row r="3" customFormat="false" ht="14.4" hidden="false" customHeight="false" outlineLevel="0" collapsed="false">
      <c r="A3" s="2" t="s">
        <v>3</v>
      </c>
      <c r="B3" s="3" t="n">
        <f aca="false">(B2-Uptake)*(1-Schimb_de_apa/100)+Doza_saptamanala</f>
        <v>12.95</v>
      </c>
      <c r="C3" s="2" t="s">
        <v>2</v>
      </c>
      <c r="D3" s="2"/>
      <c r="E3" s="2" t="s">
        <v>4</v>
      </c>
      <c r="F3" s="5" t="n">
        <v>0</v>
      </c>
      <c r="G3" s="2" t="s">
        <v>2</v>
      </c>
      <c r="H3" s="2"/>
      <c r="I3" s="2"/>
      <c r="J3" s="2"/>
      <c r="K3" s="4"/>
    </row>
    <row r="4" customFormat="false" ht="14.4" hidden="false" customHeight="false" outlineLevel="0" collapsed="false">
      <c r="A4" s="2" t="s">
        <v>5</v>
      </c>
      <c r="B4" s="3" t="n">
        <f aca="false">(B3-Uptake)*(1-Schimb_de_apa/100)+Doza_saptamanala</f>
        <v>14.665</v>
      </c>
      <c r="C4" s="2" t="s">
        <v>2</v>
      </c>
      <c r="D4" s="2"/>
      <c r="E4" s="2" t="s">
        <v>6</v>
      </c>
      <c r="F4" s="6" t="n">
        <v>10.5</v>
      </c>
      <c r="G4" s="2" t="s">
        <v>2</v>
      </c>
      <c r="H4" s="2" t="s">
        <v>7</v>
      </c>
      <c r="I4" s="2" t="n">
        <f aca="false">Doza_saptamanala/7</f>
        <v>1.5</v>
      </c>
      <c r="J4" s="0" t="s">
        <v>8</v>
      </c>
      <c r="K4" s="4"/>
    </row>
    <row r="5" customFormat="false" ht="14.4" hidden="false" customHeight="false" outlineLevel="0" collapsed="false">
      <c r="A5" s="2" t="s">
        <v>9</v>
      </c>
      <c r="B5" s="3" t="n">
        <f aca="false">(B4-Uptake)*(1-Schimb_de_apa/100)+Doza_saptamanala</f>
        <v>15.8655</v>
      </c>
      <c r="C5" s="2" t="s">
        <v>2</v>
      </c>
      <c r="D5" s="2"/>
      <c r="E5" s="2" t="s">
        <v>10</v>
      </c>
      <c r="F5" s="6" t="n">
        <v>7</v>
      </c>
      <c r="G5" s="2" t="s">
        <v>2</v>
      </c>
      <c r="H5" s="2" t="s">
        <v>7</v>
      </c>
      <c r="I5" s="2" t="n">
        <f aca="false">Uptake/7</f>
        <v>1</v>
      </c>
      <c r="J5" s="2" t="s">
        <v>8</v>
      </c>
      <c r="K5" s="4"/>
    </row>
    <row r="6" customFormat="false" ht="14.4" hidden="false" customHeight="false" outlineLevel="0" collapsed="false">
      <c r="A6" s="2" t="s">
        <v>11</v>
      </c>
      <c r="B6" s="3" t="n">
        <f aca="false">(B5-Uptake)*(1-Schimb_de_apa/100)+Doza_saptamanala</f>
        <v>16.70585</v>
      </c>
      <c r="C6" s="2" t="s">
        <v>2</v>
      </c>
      <c r="D6" s="2"/>
      <c r="E6" s="2" t="s">
        <v>12</v>
      </c>
      <c r="F6" s="5" t="n">
        <v>30</v>
      </c>
      <c r="G6" s="2" t="s">
        <v>13</v>
      </c>
      <c r="H6" s="2"/>
      <c r="I6" s="2"/>
      <c r="J6" s="2"/>
      <c r="K6" s="4"/>
    </row>
    <row r="7" customFormat="false" ht="14.4" hidden="false" customHeight="false" outlineLevel="0" collapsed="false">
      <c r="A7" s="2" t="s">
        <v>14</v>
      </c>
      <c r="B7" s="3" t="n">
        <f aca="false">(B6-Uptake)*(1-Schimb_de_apa/100)+Doza_saptamanala</f>
        <v>17.294095</v>
      </c>
      <c r="C7" s="2" t="s">
        <v>2</v>
      </c>
      <c r="D7" s="2"/>
      <c r="E7" s="2"/>
      <c r="F7" s="2"/>
      <c r="G7" s="2"/>
      <c r="H7" s="2"/>
      <c r="I7" s="2"/>
      <c r="J7" s="2"/>
      <c r="K7" s="4"/>
    </row>
    <row r="8" customFormat="false" ht="14.4" hidden="false" customHeight="false" outlineLevel="0" collapsed="false">
      <c r="A8" s="2" t="s">
        <v>15</v>
      </c>
      <c r="B8" s="3" t="n">
        <f aca="false">(B7-Uptake)*(1-Schimb_de_apa/100)+Doza_saptamanala</f>
        <v>17.7058665</v>
      </c>
      <c r="C8" s="2" t="s">
        <v>2</v>
      </c>
      <c r="D8" s="2"/>
      <c r="E8" s="2"/>
      <c r="F8" s="2"/>
      <c r="G8" s="2"/>
      <c r="H8" s="2"/>
      <c r="I8" s="2"/>
      <c r="J8" s="2"/>
      <c r="K8" s="4"/>
    </row>
    <row r="9" customFormat="false" ht="14.4" hidden="false" customHeight="false" outlineLevel="0" collapsed="false">
      <c r="A9" s="2" t="s">
        <v>16</v>
      </c>
      <c r="B9" s="3" t="n">
        <f aca="false">(B8-Uptake)*(1-Schimb_de_apa/100)+Doza_saptamanala</f>
        <v>17.99410655</v>
      </c>
      <c r="C9" s="2" t="s">
        <v>2</v>
      </c>
      <c r="D9" s="2"/>
      <c r="E9" s="2"/>
      <c r="F9" s="2"/>
      <c r="G9" s="2"/>
      <c r="H9" s="2"/>
      <c r="I9" s="2"/>
      <c r="J9" s="2"/>
      <c r="K9" s="4"/>
    </row>
    <row r="10" customFormat="false" ht="14.4" hidden="false" customHeight="false" outlineLevel="0" collapsed="false">
      <c r="A10" s="2" t="s">
        <v>17</v>
      </c>
      <c r="B10" s="3" t="n">
        <f aca="false">(B9-Uptake)*(1-Schimb_de_apa/100)+Doza_saptamanala</f>
        <v>18.195874585</v>
      </c>
      <c r="C10" s="2" t="s">
        <v>2</v>
      </c>
      <c r="D10" s="2"/>
      <c r="E10" s="2"/>
      <c r="F10" s="2"/>
      <c r="G10" s="2"/>
      <c r="H10" s="2"/>
      <c r="I10" s="2"/>
      <c r="J10" s="2"/>
      <c r="K10" s="4"/>
    </row>
    <row r="11" customFormat="false" ht="14.4" hidden="false" customHeight="false" outlineLevel="0" collapsed="false">
      <c r="A11" s="2" t="s">
        <v>18</v>
      </c>
      <c r="B11" s="3" t="n">
        <f aca="false">(B10-Uptake)*(1-Schimb_de_apa/100)+Doza_saptamanala</f>
        <v>18.3371122095</v>
      </c>
      <c r="C11" s="2" t="s">
        <v>2</v>
      </c>
      <c r="D11" s="2"/>
      <c r="E11" s="2"/>
      <c r="F11" s="2"/>
      <c r="G11" s="2"/>
      <c r="H11" s="2"/>
      <c r="I11" s="2"/>
      <c r="J11" s="2"/>
      <c r="K11" s="4"/>
    </row>
    <row r="12" customFormat="false" ht="14.4" hidden="false" customHeight="false" outlineLevel="0" collapsed="false">
      <c r="A12" s="2" t="s">
        <v>19</v>
      </c>
      <c r="B12" s="3" t="n">
        <f aca="false">(B11-Uptake)*(1-Schimb_de_apa/100)+Doza_saptamanala</f>
        <v>18.43597854665</v>
      </c>
      <c r="C12" s="2" t="s">
        <v>2</v>
      </c>
      <c r="D12" s="2"/>
      <c r="E12" s="2"/>
      <c r="F12" s="2"/>
      <c r="G12" s="2"/>
      <c r="H12" s="2"/>
      <c r="I12" s="2"/>
      <c r="J12" s="2"/>
      <c r="K12" s="4"/>
    </row>
    <row r="13" customFormat="false" ht="14.4" hidden="false" customHeight="false" outlineLevel="0" collapsed="false">
      <c r="A13" s="2" t="s">
        <v>20</v>
      </c>
      <c r="B13" s="3" t="n">
        <f aca="false">(B12-Uptake)*(1-Schimb_de_apa/100)+Doza_saptamanala</f>
        <v>18.505184982655</v>
      </c>
      <c r="C13" s="2" t="s">
        <v>2</v>
      </c>
      <c r="D13" s="2"/>
      <c r="E13" s="2"/>
      <c r="F13" s="2"/>
      <c r="G13" s="2"/>
      <c r="H13" s="2"/>
      <c r="I13" s="2"/>
      <c r="J13" s="2"/>
      <c r="K13" s="4"/>
    </row>
    <row r="14" customFormat="false" ht="14.4" hidden="false" customHeight="false" outlineLevel="0" collapsed="false">
      <c r="A14" s="2" t="s">
        <v>21</v>
      </c>
      <c r="B14" s="3" t="n">
        <f aca="false">(B13-Uptake)*(1-Schimb_de_apa/100)+Doza_saptamanala</f>
        <v>18.5536294878585</v>
      </c>
      <c r="C14" s="2" t="s">
        <v>2</v>
      </c>
      <c r="D14" s="2"/>
      <c r="E14" s="2"/>
      <c r="F14" s="2"/>
      <c r="G14" s="2"/>
      <c r="H14" s="2"/>
      <c r="I14" s="2"/>
      <c r="J14" s="2"/>
      <c r="K14" s="4"/>
    </row>
    <row r="15" customFormat="false" ht="14.4" hidden="false" customHeight="false" outlineLevel="0" collapsed="false">
      <c r="A15" s="2" t="s">
        <v>22</v>
      </c>
      <c r="B15" s="3" t="n">
        <f aca="false">(B14-Uptake)*(1-Schimb_de_apa/100)+Doza_saptamanala</f>
        <v>18.587540641501</v>
      </c>
      <c r="C15" s="2" t="s">
        <v>2</v>
      </c>
      <c r="D15" s="2"/>
      <c r="E15" s="2"/>
      <c r="F15" s="2"/>
      <c r="G15" s="2"/>
      <c r="H15" s="2"/>
      <c r="I15" s="2"/>
      <c r="J15" s="2"/>
      <c r="K15" s="4"/>
    </row>
    <row r="16" customFormat="false" ht="14.4" hidden="false" customHeight="false" outlineLevel="0" collapsed="false">
      <c r="A16" s="2" t="s">
        <v>23</v>
      </c>
      <c r="B16" s="3" t="n">
        <f aca="false">(B15-Uptake)*(1-Schimb_de_apa/100)+Doza_saptamanala</f>
        <v>18.6112784490507</v>
      </c>
      <c r="C16" s="2" t="s">
        <v>2</v>
      </c>
      <c r="D16" s="2"/>
      <c r="E16" s="2"/>
      <c r="F16" s="2"/>
      <c r="G16" s="2"/>
      <c r="H16" s="2"/>
      <c r="I16" s="2"/>
      <c r="J16" s="2"/>
      <c r="K16" s="4"/>
    </row>
    <row r="17" customFormat="false" ht="14.4" hidden="false" customHeight="false" outlineLevel="0" collapsed="false">
      <c r="A17" s="2" t="s">
        <v>24</v>
      </c>
      <c r="B17" s="3" t="n">
        <f aca="false">(B16-Uptake)*(1-Schimb_de_apa/100)+Doza_saptamanala</f>
        <v>18.6278949143355</v>
      </c>
      <c r="C17" s="2" t="s">
        <v>2</v>
      </c>
      <c r="D17" s="2"/>
      <c r="E17" s="2"/>
      <c r="F17" s="2"/>
      <c r="G17" s="2"/>
      <c r="H17" s="2"/>
      <c r="I17" s="2"/>
      <c r="J17" s="2"/>
      <c r="K17" s="4"/>
    </row>
    <row r="18" customFormat="false" ht="14.4" hidden="false" customHeight="false" outlineLevel="0" collapsed="false">
      <c r="A18" s="2" t="s">
        <v>25</v>
      </c>
      <c r="B18" s="3" t="n">
        <f aca="false">(B17-Uptake)*(1-Schimb_de_apa/100)+Doza_saptamanala</f>
        <v>18.6395264400348</v>
      </c>
      <c r="C18" s="2" t="s">
        <v>2</v>
      </c>
      <c r="D18" s="2"/>
      <c r="E18" s="2"/>
      <c r="F18" s="2"/>
      <c r="G18" s="2"/>
      <c r="H18" s="2"/>
      <c r="I18" s="2"/>
      <c r="J18" s="2"/>
      <c r="K18" s="4"/>
    </row>
    <row r="19" customFormat="false" ht="14.4" hidden="false" customHeight="false" outlineLevel="0" collapsed="false">
      <c r="A19" s="2" t="s">
        <v>26</v>
      </c>
      <c r="B19" s="3" t="n">
        <f aca="false">(B18-Uptake)*(1-Schimb_de_apa/100)+Doza_saptamanala</f>
        <v>18.6476685080244</v>
      </c>
      <c r="C19" s="2" t="s">
        <v>2</v>
      </c>
      <c r="D19" s="2"/>
      <c r="E19" s="2"/>
      <c r="F19" s="2"/>
      <c r="G19" s="2"/>
      <c r="H19" s="2"/>
      <c r="I19" s="2"/>
      <c r="J19" s="2"/>
      <c r="K19" s="4"/>
    </row>
    <row r="20" customFormat="false" ht="14.4" hidden="false" customHeight="false" outlineLevel="0" collapsed="false">
      <c r="A20" s="2" t="s">
        <v>27</v>
      </c>
      <c r="B20" s="3" t="n">
        <f aca="false">(B19-Uptake)*(1-Schimb_de_apa/100)+Doza_saptamanala</f>
        <v>18.6533679556171</v>
      </c>
      <c r="C20" s="2" t="s">
        <v>2</v>
      </c>
      <c r="D20" s="2"/>
      <c r="E20" s="2"/>
      <c r="F20" s="2"/>
      <c r="G20" s="2"/>
      <c r="H20" s="2"/>
      <c r="I20" s="2"/>
      <c r="J20" s="2"/>
      <c r="K20" s="4"/>
    </row>
    <row r="21" customFormat="false" ht="14.4" hidden="false" customHeight="false" outlineLevel="0" collapsed="false">
      <c r="A21" s="2" t="s">
        <v>28</v>
      </c>
      <c r="B21" s="3" t="n">
        <f aca="false">(B20-Uptake)*(1-Schimb_de_apa/100)+Doza_saptamanala</f>
        <v>18.6573575689319</v>
      </c>
      <c r="C21" s="2" t="s">
        <v>2</v>
      </c>
      <c r="D21" s="2"/>
      <c r="E21" s="2"/>
      <c r="F21" s="2"/>
      <c r="G21" s="2"/>
      <c r="H21" s="2"/>
      <c r="I21" s="2"/>
      <c r="J21" s="2"/>
      <c r="K21" s="4"/>
    </row>
    <row r="22" customFormat="false" ht="14.4" hidden="false" customHeight="false" outlineLevel="0" collapsed="false">
      <c r="A22" s="2" t="s">
        <v>29</v>
      </c>
      <c r="B22" s="3" t="n">
        <f aca="false">(B21-Uptake)*(1-Schimb_de_apa/100)+Doza_saptamanala</f>
        <v>18.6601502982524</v>
      </c>
      <c r="C22" s="2" t="s">
        <v>2</v>
      </c>
      <c r="D22" s="2"/>
      <c r="E22" s="2"/>
      <c r="F22" s="2"/>
      <c r="G22" s="2"/>
      <c r="H22" s="2"/>
      <c r="I22" s="2"/>
      <c r="J22" s="2"/>
      <c r="K22" s="4"/>
    </row>
    <row r="23" customFormat="false" ht="14.4" hidden="false" customHeight="false" outlineLevel="0" collapsed="false">
      <c r="A23" s="2" t="s">
        <v>30</v>
      </c>
      <c r="B23" s="3" t="n">
        <f aca="false">(B22-Uptake)*(1-Schimb_de_apa/100)+Doza_saptamanala</f>
        <v>18.6621052087767</v>
      </c>
      <c r="C23" s="2" t="s">
        <v>2</v>
      </c>
      <c r="D23" s="2"/>
      <c r="E23" s="2"/>
      <c r="F23" s="2"/>
      <c r="G23" s="2"/>
      <c r="H23" s="2"/>
      <c r="I23" s="2"/>
      <c r="J23" s="2"/>
      <c r="K23" s="4"/>
    </row>
    <row r="24" customFormat="false" ht="14.4" hidden="false" customHeight="false" outlineLevel="0" collapsed="false">
      <c r="A24" s="2" t="s">
        <v>31</v>
      </c>
      <c r="B24" s="3" t="n">
        <f aca="false">(B23-Uptake)*(1-Schimb_de_apa/100)+Doza_saptamanala</f>
        <v>18.6634736461437</v>
      </c>
      <c r="C24" s="2" t="s">
        <v>2</v>
      </c>
      <c r="D24" s="2"/>
      <c r="E24" s="2"/>
      <c r="F24" s="2"/>
      <c r="G24" s="2"/>
      <c r="H24" s="2"/>
      <c r="I24" s="2"/>
      <c r="J24" s="2"/>
      <c r="K24" s="4"/>
    </row>
    <row r="25" customFormat="false" ht="14.4" hidden="false" customHeight="false" outlineLevel="0" collapsed="false">
      <c r="A25" s="2" t="s">
        <v>32</v>
      </c>
      <c r="B25" s="3" t="n">
        <f aca="false">(B24-Uptake)*(1-Schimb_de_apa/100)+Doza_saptamanala</f>
        <v>18.6644315523006</v>
      </c>
      <c r="C25" s="2" t="s">
        <v>2</v>
      </c>
      <c r="D25" s="2"/>
      <c r="E25" s="2"/>
      <c r="F25" s="2"/>
      <c r="G25" s="2"/>
      <c r="H25" s="2"/>
      <c r="I25" s="2"/>
      <c r="J25" s="2"/>
      <c r="K25" s="4"/>
    </row>
    <row r="26" customFormat="false" ht="14.4" hidden="false" customHeight="false" outlineLevel="0" collapsed="false">
      <c r="A26" s="2" t="s">
        <v>33</v>
      </c>
      <c r="B26" s="3" t="n">
        <f aca="false">(B25-Uptake)*(1-Schimb_de_apa/100)+Doza_saptamanala</f>
        <v>18.6651020866104</v>
      </c>
      <c r="C26" s="2" t="s">
        <v>2</v>
      </c>
      <c r="D26" s="2"/>
      <c r="E26" s="2"/>
      <c r="F26" s="2"/>
      <c r="G26" s="2"/>
      <c r="H26" s="2"/>
      <c r="I26" s="2"/>
      <c r="J26" s="2"/>
      <c r="K26" s="4"/>
    </row>
    <row r="27" customFormat="false" ht="14.4" hidden="false" customHeight="false" outlineLevel="0" collapsed="false">
      <c r="A27" s="2" t="s">
        <v>34</v>
      </c>
      <c r="B27" s="3" t="n">
        <f aca="false">(B26-Uptake)*(1-Schimb_de_apa/100)+Doza_saptamanala</f>
        <v>18.6655714606273</v>
      </c>
      <c r="C27" s="2" t="s">
        <v>2</v>
      </c>
      <c r="D27" s="2"/>
      <c r="E27" s="2"/>
      <c r="F27" s="2"/>
      <c r="G27" s="2"/>
      <c r="H27" s="2"/>
      <c r="I27" s="2"/>
      <c r="J27" s="2"/>
      <c r="K27" s="4"/>
    </row>
    <row r="28" customFormat="false" ht="14.4" hidden="false" customHeight="false" outlineLevel="0" collapsed="false">
      <c r="A28" s="2" t="s">
        <v>35</v>
      </c>
      <c r="B28" s="3" t="n">
        <f aca="false">(B27-Uptake)*(1-Schimb_de_apa/100)+Doza_saptamanala</f>
        <v>18.6659000224391</v>
      </c>
      <c r="C28" s="2" t="s">
        <v>2</v>
      </c>
      <c r="D28" s="2"/>
      <c r="E28" s="2"/>
      <c r="F28" s="2"/>
      <c r="G28" s="2"/>
      <c r="H28" s="2"/>
      <c r="I28" s="2"/>
      <c r="J28" s="2"/>
      <c r="K28" s="4"/>
    </row>
    <row r="29" customFormat="false" ht="14.4" hidden="false" customHeight="false" outlineLevel="0" collapsed="false">
      <c r="A29" s="2" t="s">
        <v>36</v>
      </c>
      <c r="B29" s="3" t="n">
        <f aca="false">(B28-Uptake)*(1-Schimb_de_apa/100)+Doza_saptamanala</f>
        <v>18.6661300157074</v>
      </c>
      <c r="C29" s="2" t="s">
        <v>2</v>
      </c>
      <c r="D29" s="2"/>
      <c r="E29" s="2"/>
      <c r="F29" s="2"/>
      <c r="G29" s="2"/>
      <c r="H29" s="2"/>
      <c r="I29" s="2"/>
      <c r="J29" s="2"/>
      <c r="K29" s="4"/>
    </row>
    <row r="30" customFormat="false" ht="14.4" hidden="false" customHeight="false" outlineLevel="0" collapsed="false">
      <c r="A30" s="2" t="s">
        <v>37</v>
      </c>
      <c r="B30" s="3" t="n">
        <f aca="false">(B29-Uptake)*(1-Schimb_de_apa/100)+Doza_saptamanala</f>
        <v>18.6662910109952</v>
      </c>
      <c r="C30" s="2" t="s">
        <v>2</v>
      </c>
      <c r="D30" s="2"/>
      <c r="E30" s="2"/>
      <c r="F30" s="2"/>
      <c r="G30" s="2"/>
      <c r="H30" s="2"/>
      <c r="I30" s="2"/>
      <c r="J30" s="2"/>
      <c r="K30" s="4"/>
    </row>
    <row r="31" customFormat="false" ht="14.4" hidden="false" customHeight="false" outlineLevel="0" collapsed="false">
      <c r="A31" s="2" t="s">
        <v>38</v>
      </c>
      <c r="B31" s="3" t="n">
        <f aca="false">(B30-Uptake)*(1-Schimb_de_apa/100)+Doza_saptamanala</f>
        <v>18.6664037076966</v>
      </c>
      <c r="C31" s="2" t="s">
        <v>2</v>
      </c>
      <c r="D31" s="2"/>
      <c r="E31" s="2"/>
      <c r="F31" s="2"/>
      <c r="G31" s="2"/>
      <c r="H31" s="2"/>
      <c r="I31" s="2"/>
      <c r="J31" s="2"/>
      <c r="K31" s="4"/>
    </row>
    <row r="32" customFormat="false" ht="14.4" hidden="false" customHeight="false" outlineLevel="0" collapsed="false">
      <c r="A32" s="2" t="s">
        <v>39</v>
      </c>
      <c r="B32" s="3" t="n">
        <f aca="false">(B31-Uptake)*(1-Schimb_de_apa/100)+Doza_saptamanala</f>
        <v>18.6664825953876</v>
      </c>
      <c r="C32" s="2" t="s">
        <v>2</v>
      </c>
      <c r="D32" s="2"/>
      <c r="E32" s="2"/>
      <c r="F32" s="2"/>
      <c r="G32" s="2"/>
      <c r="H32" s="2"/>
      <c r="I32" s="2"/>
      <c r="J32" s="2"/>
      <c r="K32" s="4"/>
    </row>
    <row r="33" customFormat="false" ht="14.4" hidden="false" customHeight="false" outlineLevel="0" collapsed="false">
      <c r="A33" s="2"/>
      <c r="B33" s="3"/>
      <c r="C33" s="2"/>
      <c r="D33" s="2"/>
      <c r="E33" s="2"/>
      <c r="F33" s="2"/>
      <c r="G33" s="2"/>
      <c r="H33" s="2"/>
      <c r="I33" s="2"/>
      <c r="J33" s="2"/>
      <c r="K33" s="4"/>
    </row>
    <row r="34" customFormat="false" ht="14.4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  <c r="K34" s="4"/>
    </row>
    <row r="35" customFormat="false" ht="14.4" hidden="false" customHeight="fals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  <c r="K35" s="4"/>
    </row>
    <row r="36" customFormat="false" ht="14.4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  <c r="J36" s="2"/>
      <c r="K36" s="4"/>
    </row>
    <row r="37" customFormat="false" ht="14.4" hidden="false" customHeight="false" outlineLevel="0" collapsed="false">
      <c r="A37" s="2"/>
      <c r="B37" s="3"/>
      <c r="C37" s="2"/>
      <c r="D37" s="2"/>
      <c r="E37" s="2"/>
      <c r="F37" s="2"/>
      <c r="G37" s="2"/>
      <c r="H37" s="2"/>
      <c r="I37" s="2"/>
      <c r="J37" s="2"/>
      <c r="K37" s="4"/>
    </row>
    <row r="38" customFormat="false" ht="14.4" hidden="false" customHeight="fals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  <c r="K38" s="4"/>
    </row>
    <row r="39" customFormat="false" ht="14.4" hidden="false" customHeight="false" outlineLevel="0" collapsed="false">
      <c r="A39" s="2"/>
      <c r="B39" s="3"/>
      <c r="C39" s="2"/>
      <c r="D39" s="2"/>
      <c r="E39" s="2"/>
      <c r="F39" s="2"/>
      <c r="G39" s="2"/>
      <c r="H39" s="2"/>
      <c r="I39" s="2"/>
      <c r="J39" s="2"/>
      <c r="K39" s="4"/>
    </row>
    <row r="40" customFormat="false" ht="14.4" hidden="false" customHeight="false" outlineLevel="0" collapsed="false">
      <c r="A40" s="4"/>
      <c r="B40" s="7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4" hidden="false" customHeight="false" outlineLevel="0" collapsed="false">
      <c r="A41" s="4"/>
      <c r="B41" s="7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4" hidden="false" customHeight="false" outlineLevel="0" collapsed="false">
      <c r="A42" s="4"/>
      <c r="B42" s="7"/>
      <c r="C42" s="4"/>
      <c r="D42" s="4"/>
      <c r="E42" s="4"/>
      <c r="F42" s="4"/>
      <c r="G42" s="4"/>
      <c r="H42" s="4"/>
      <c r="I42" s="4"/>
      <c r="J42" s="4"/>
      <c r="K42" s="4"/>
    </row>
  </sheetData>
  <sheetProtection sheet="true" password="f453" objects="true" scenarios="true" selectLockedCells="true"/>
  <printOptions headings="false" gridLines="false" gridLinesSet="true" horizontalCentered="false" verticalCentered="false"/>
  <pageMargins left="0.4" right="0.440277777777778" top="0.0902777777777778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7-08-01T20:23:33Z</dcterms:modified>
  <cp:revision>0</cp:revision>
  <dc:subject/>
  <dc:title/>
</cp:coreProperties>
</file>