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50">
  <si>
    <t xml:space="preserve">Preturile sunt exprimate in lei noi (RON) cu TVA inclus</t>
  </si>
  <si>
    <t xml:space="preserve">Cod</t>
  </si>
  <si>
    <t xml:space="preserve">Denumire stiintifica</t>
  </si>
  <si>
    <t xml:space="preserve">Pret (RON)</t>
  </si>
  <si>
    <t xml:space="preserve">Comanda (Buc.)</t>
  </si>
  <si>
    <t xml:space="preserve">Valoare (RON)</t>
  </si>
  <si>
    <t xml:space="preserve">N2020005</t>
  </si>
  <si>
    <t xml:space="preserve">ACORUS GRAMINEUS 5 CM POT</t>
  </si>
  <si>
    <t xml:space="preserve">N2020010</t>
  </si>
  <si>
    <t xml:space="preserve">ACORUS PUSILES (DWARF)5CM POT</t>
  </si>
  <si>
    <t xml:space="preserve">N2020020</t>
  </si>
  <si>
    <t xml:space="preserve">ACORUS VARIEGATUS 5 CM POT</t>
  </si>
  <si>
    <t xml:space="preserve">N2020035</t>
  </si>
  <si>
    <t xml:space="preserve">ALTERNANTHERA CARDINALIS 5CM POT</t>
  </si>
  <si>
    <t xml:space="preserve">N2020030</t>
  </si>
  <si>
    <t xml:space="preserve">ALTERNANTHERA CARDINALIS BUNCH</t>
  </si>
  <si>
    <t xml:space="preserve">N2020050</t>
  </si>
  <si>
    <t xml:space="preserve">ALTERNANTHERA LILACINA 5 CM POT</t>
  </si>
  <si>
    <t xml:space="preserve">N2020045</t>
  </si>
  <si>
    <t xml:space="preserve">ALTERNANTHERA LILACINA BUNCH</t>
  </si>
  <si>
    <t xml:space="preserve">N2020070</t>
  </si>
  <si>
    <t xml:space="preserve">ALTERNANTHERA ROSAEFOLIA 5 CM POT</t>
  </si>
  <si>
    <t xml:space="preserve">N2020065</t>
  </si>
  <si>
    <t xml:space="preserve">ALTERNANTHERA ROSAEFOLIA BUNCH</t>
  </si>
  <si>
    <t xml:space="preserve">N2020090</t>
  </si>
  <si>
    <t xml:space="preserve">AMMANIA GRACILIS 5 CM POT</t>
  </si>
  <si>
    <t xml:space="preserve">N2020085</t>
  </si>
  <si>
    <t xml:space="preserve">AMMANIA GRACILIS BUNCH</t>
  </si>
  <si>
    <t xml:space="preserve">N2020091</t>
  </si>
  <si>
    <t xml:space="preserve">ANUBIAS AFZELLI 5 CM POT</t>
  </si>
  <si>
    <t xml:space="preserve">N2020105</t>
  </si>
  <si>
    <t xml:space="preserve">ANUBIAS BARTERI 5 CM POT</t>
  </si>
  <si>
    <t xml:space="preserve">N2020110</t>
  </si>
  <si>
    <t xml:space="preserve">ANUBIAS BARTERI 9 CM POT</t>
  </si>
  <si>
    <t xml:space="preserve">N2020115</t>
  </si>
  <si>
    <t xml:space="preserve">ANUBIAS BARTERI VAR.NANA 5 CM POT</t>
  </si>
  <si>
    <t xml:space="preserve">N2020120</t>
  </si>
  <si>
    <t xml:space="preserve">ANUBIAS BARTERI VAR.NANA 9 CM POT</t>
  </si>
  <si>
    <t xml:space="preserve">N2020121</t>
  </si>
  <si>
    <t xml:space="preserve">ANUBIAS CALLOS  5 CM POT</t>
  </si>
  <si>
    <t xml:space="preserve">N2020117</t>
  </si>
  <si>
    <t xml:space="preserve">ANUBIAS COFFEEFOLIA 5 CM POT</t>
  </si>
  <si>
    <t xml:space="preserve">N2020130</t>
  </si>
  <si>
    <t xml:space="preserve">ANUBIAS CONGENSIS 5 CM POT</t>
  </si>
  <si>
    <t xml:space="preserve">N2020140</t>
  </si>
  <si>
    <t xml:space="preserve">ANUBIAS HASTIFOLIA  5 CM POT</t>
  </si>
  <si>
    <t xml:space="preserve">N2020141</t>
  </si>
  <si>
    <t xml:space="preserve">ANUBIAS HASTIFOLIA 9 CM POT</t>
  </si>
  <si>
    <t xml:space="preserve">N2020145</t>
  </si>
  <si>
    <t xml:space="preserve">ANUBIAS HETEROPHYLLA 5 CM POT</t>
  </si>
  <si>
    <t xml:space="preserve">N2020146</t>
  </si>
  <si>
    <t xml:space="preserve">ANUBIAS HETEROPHYLLA 9 CM POT</t>
  </si>
  <si>
    <t xml:space="preserve">N2020147</t>
  </si>
  <si>
    <t xml:space="preserve">ANUBIAS MIXED 5 CM POT</t>
  </si>
  <si>
    <t xml:space="preserve">N2020148</t>
  </si>
  <si>
    <t xml:space="preserve">ANUBIAS MIXED 9 CM POT</t>
  </si>
  <si>
    <t xml:space="preserve">N2020161</t>
  </si>
  <si>
    <t xml:space="preserve">ANUBIAS NANA  9 CM POT</t>
  </si>
  <si>
    <t xml:space="preserve">N2020160</t>
  </si>
  <si>
    <t xml:space="preserve">ANUBIAS NANA 5 CM POT</t>
  </si>
  <si>
    <t xml:space="preserve">N2020162</t>
  </si>
  <si>
    <t xml:space="preserve">ANUBIAS NANA BONZAI 5 CM POT</t>
  </si>
  <si>
    <t xml:space="preserve">N2020200</t>
  </si>
  <si>
    <t xml:space="preserve">APON. LONGIPLUMULOSIS BULB+LEAF</t>
  </si>
  <si>
    <t xml:space="preserve">N2020205</t>
  </si>
  <si>
    <t xml:space="preserve">APON. MADAGASCARIENSIS BULB+LEAF</t>
  </si>
  <si>
    <t xml:space="preserve">N2020185</t>
  </si>
  <si>
    <t xml:space="preserve">APONOGETON BOIVINIANUS BULB+LEAF</t>
  </si>
  <si>
    <t xml:space="preserve">N2020198</t>
  </si>
  <si>
    <t xml:space="preserve">APONOGETON CAPURONI BULB+LEAF</t>
  </si>
  <si>
    <t xml:space="preserve">N2020195</t>
  </si>
  <si>
    <t xml:space="preserve">APONOGETON CRISPUS BULB+LEAF</t>
  </si>
  <si>
    <t xml:space="preserve">N2020175</t>
  </si>
  <si>
    <t xml:space="preserve">APONOGETON FENESTRALIS BULB+LEAF</t>
  </si>
  <si>
    <t xml:space="preserve">N2020180</t>
  </si>
  <si>
    <t xml:space="preserve">APONOGETON HENKELIANUS BULB+LEAF</t>
  </si>
  <si>
    <t xml:space="preserve">N2020176</t>
  </si>
  <si>
    <t xml:space="preserve">APONOGETON ULVACEUS BULB+LEAF</t>
  </si>
  <si>
    <t xml:space="preserve">N2020216</t>
  </si>
  <si>
    <t xml:space="preserve">BACOPA AMPLEXIC.SUBMERS BUNCH</t>
  </si>
  <si>
    <t xml:space="preserve">N2020215</t>
  </si>
  <si>
    <t xml:space="preserve">BACOPA AMPLEXICAULIS 5 CM POT</t>
  </si>
  <si>
    <t xml:space="preserve">N2020210</t>
  </si>
  <si>
    <t xml:space="preserve">BACOPA AMPLEXICAULIS BUNCH</t>
  </si>
  <si>
    <t xml:space="preserve">N2020235</t>
  </si>
  <si>
    <t xml:space="preserve">BACOPA LANIGERA  BUNCH</t>
  </si>
  <si>
    <t xml:space="preserve">N2020240</t>
  </si>
  <si>
    <t xml:space="preserve">BACOPA LANIGERA 5 CM POT</t>
  </si>
  <si>
    <t xml:space="preserve">N2020245</t>
  </si>
  <si>
    <t xml:space="preserve">BARCLAYA LONGIFOLIA BULB+LEAF</t>
  </si>
  <si>
    <t xml:space="preserve">N2020250</t>
  </si>
  <si>
    <t xml:space="preserve">BOLBITUS HEUDELOTII 5 CM POT</t>
  </si>
  <si>
    <t xml:space="preserve">N2020260</t>
  </si>
  <si>
    <t xml:space="preserve">CABOMBA AQUATICA BUNCH</t>
  </si>
  <si>
    <t xml:space="preserve">N2020262</t>
  </si>
  <si>
    <t xml:space="preserve">CABOMBA AQUATICA TERRA COTTA </t>
  </si>
  <si>
    <t xml:space="preserve">N2020265</t>
  </si>
  <si>
    <t xml:space="preserve">CABOMBA PIAUHYENSIS BUNCH</t>
  </si>
  <si>
    <t xml:space="preserve">N2020267</t>
  </si>
  <si>
    <t xml:space="preserve">CARDAMINE LYRATA 5 CM POT</t>
  </si>
  <si>
    <t xml:space="preserve">N2020300</t>
  </si>
  <si>
    <t xml:space="preserve">CERATOP.THALICROIDES 5 CM POT</t>
  </si>
  <si>
    <t xml:space="preserve">N2020280</t>
  </si>
  <si>
    <t xml:space="preserve">CERATOPHYLLUM DEMERSUM BUNCH</t>
  </si>
  <si>
    <t xml:space="preserve">N2020290</t>
  </si>
  <si>
    <t xml:space="preserve">CERATOPTERIS SILIQUOSA 5 CM POT</t>
  </si>
  <si>
    <t xml:space="preserve">N2020285</t>
  </si>
  <si>
    <t xml:space="preserve">CERATOPTERIS SILIQUOSA BUNCH</t>
  </si>
  <si>
    <t xml:space="preserve">N2020295</t>
  </si>
  <si>
    <t xml:space="preserve">CERATOPTERIS THALICROIDES BUNCH</t>
  </si>
  <si>
    <t xml:space="preserve">N2020305</t>
  </si>
  <si>
    <t xml:space="preserve">CHAMAEDOREA ELEGANS 5 CM POT</t>
  </si>
  <si>
    <t xml:space="preserve">N2020310</t>
  </si>
  <si>
    <t xml:space="preserve">CHLADOFLORA </t>
  </si>
  <si>
    <t xml:space="preserve">N2020315</t>
  </si>
  <si>
    <t xml:space="preserve">CHLOROPHYTUM BICHETTII 5 CM POT</t>
  </si>
  <si>
    <t xml:space="preserve">N2021130</t>
  </si>
  <si>
    <t xml:space="preserve">COLDWATERMIX BUNCH</t>
  </si>
  <si>
    <t xml:space="preserve">N2021131</t>
  </si>
  <si>
    <t xml:space="preserve">COLDWATERMIX TERRA COTTA</t>
  </si>
  <si>
    <t xml:space="preserve">N2020320</t>
  </si>
  <si>
    <t xml:space="preserve">CRINUM CALAMISTRATUM BULB+LEAF</t>
  </si>
  <si>
    <t xml:space="preserve">N2020325</t>
  </si>
  <si>
    <t xml:space="preserve">CRINUM THAIANUM BULB+LEAF</t>
  </si>
  <si>
    <t xml:space="preserve">N2020420</t>
  </si>
  <si>
    <t xml:space="preserve">CRYPTO. UNDULATUS RED 5 CM POT</t>
  </si>
  <si>
    <t xml:space="preserve">N2020421</t>
  </si>
  <si>
    <t xml:space="preserve">CRYPTO.UNDULATUS GREEN 5 CM POT</t>
  </si>
  <si>
    <t xml:space="preserve">N2020422</t>
  </si>
  <si>
    <t xml:space="preserve">CRYPTO.UNDULATUS KASSELMAN 5 CM POT</t>
  </si>
  <si>
    <t xml:space="preserve">N2020367</t>
  </si>
  <si>
    <t xml:space="preserve">CRYPTOCORYNE AMICORUM 5 CM POT</t>
  </si>
  <si>
    <t xml:space="preserve">N2020335</t>
  </si>
  <si>
    <t xml:space="preserve">CRYPTOCORYNE AXELRODI 5 CM POT</t>
  </si>
  <si>
    <t xml:space="preserve">N2020340</t>
  </si>
  <si>
    <t xml:space="preserve">CRYPTOCORYNE BALANSAE 5 CM POT</t>
  </si>
  <si>
    <t xml:space="preserve">N2020342</t>
  </si>
  <si>
    <t xml:space="preserve">CRYPTOCORYNE BECKETTII 5 CM POT</t>
  </si>
  <si>
    <t xml:space="preserve">N2020355</t>
  </si>
  <si>
    <t xml:space="preserve">CRYPTOCORYNE BULLOSA 5 CM POT</t>
  </si>
  <si>
    <t xml:space="preserve">N2020354</t>
  </si>
  <si>
    <t xml:space="preserve">CRYPTOCORYNE COSTATA 5 CM POT</t>
  </si>
  <si>
    <t xml:space="preserve">N2020356</t>
  </si>
  <si>
    <t xml:space="preserve">CRYPTOCORYNE DIVERSE 5 CM POT</t>
  </si>
  <si>
    <t xml:space="preserve">N2020365</t>
  </si>
  <si>
    <t xml:space="preserve">CRYPTOCORYNE LEGROI 5 CM POT</t>
  </si>
  <si>
    <t xml:space="preserve">N2020395</t>
  </si>
  <si>
    <t xml:space="preserve">CRYPTOCORYNE MOEHLMANNII 5 CM POT</t>
  </si>
  <si>
    <t xml:space="preserve">N2020375</t>
  </si>
  <si>
    <t xml:space="preserve">CRYPTOCORYNE NEVELLI 5 CM POT</t>
  </si>
  <si>
    <t xml:space="preserve">N2020405</t>
  </si>
  <si>
    <t xml:space="preserve">CRYPTOCORYNE PETCHII 5 CM POT</t>
  </si>
  <si>
    <t xml:space="preserve">N2020430</t>
  </si>
  <si>
    <t xml:space="preserve">CRYPTOCORYNE WALKERI 5 CM POT</t>
  </si>
  <si>
    <t xml:space="preserve">N2020445</t>
  </si>
  <si>
    <t xml:space="preserve">CRYPTOCORYNE WENDTII BROWN 5 CM POT</t>
  </si>
  <si>
    <t xml:space="preserve">N2020440</t>
  </si>
  <si>
    <t xml:space="preserve">CRYPTOCORYNE WENDTII GREEN 5 CM POT</t>
  </si>
  <si>
    <t xml:space="preserve">N2020460</t>
  </si>
  <si>
    <t xml:space="preserve">CYPERUS HELFERII 5 CM POT</t>
  </si>
  <si>
    <t xml:space="preserve">N2020465</t>
  </si>
  <si>
    <t xml:space="preserve">DIDIPLES DIANDRA  5 CM POT</t>
  </si>
  <si>
    <t xml:space="preserve">N2020470</t>
  </si>
  <si>
    <t xml:space="preserve">DRACAENA SANDERIANA RED 5 CM POT</t>
  </si>
  <si>
    <t xml:space="preserve">N2020471</t>
  </si>
  <si>
    <t xml:space="preserve">DRACAENA SANDERIANA WHITE 5 CM POT</t>
  </si>
  <si>
    <t xml:space="preserve">N2020472</t>
  </si>
  <si>
    <t xml:space="preserve">DRACAENA SANDERIANA YELLOW 5 CM POT</t>
  </si>
  <si>
    <t xml:space="preserve">N2020496</t>
  </si>
  <si>
    <t xml:space="preserve">ECHIN.CORDIFOLIUS MARBLE 5 CM POT</t>
  </si>
  <si>
    <t xml:space="preserve">N2020613</t>
  </si>
  <si>
    <t xml:space="preserve">ECHIN.SCHLUETERI LEOPARD 5 CM POT</t>
  </si>
  <si>
    <t xml:space="preserve">N2020473</t>
  </si>
  <si>
    <t xml:space="preserve">ECHINODORUS AFRICANUS 5 CM POT</t>
  </si>
  <si>
    <t xml:space="preserve">N2020475</t>
  </si>
  <si>
    <t xml:space="preserve">ECHINODORUS ANDREUXII 5 CM POT</t>
  </si>
  <si>
    <t xml:space="preserve">N2020478</t>
  </si>
  <si>
    <t xml:space="preserve">ECHINODORUS BLEHERI 5 CM POT</t>
  </si>
  <si>
    <t xml:space="preserve">N2020479</t>
  </si>
  <si>
    <t xml:space="preserve">ECHINODORUS BLEHERI 9 CM POT</t>
  </si>
  <si>
    <t xml:space="preserve">N2020476</t>
  </si>
  <si>
    <t xml:space="preserve">ECHINODORUS BLEHERI BUNCH</t>
  </si>
  <si>
    <t xml:space="preserve">N2020485</t>
  </si>
  <si>
    <t xml:space="preserve">ECHINODORUS BOLIVIANUS 5 CM POT</t>
  </si>
  <si>
    <t xml:space="preserve">N2020486</t>
  </si>
  <si>
    <t xml:space="preserve">ECHINODORUS CHRILENI 5 CM POT</t>
  </si>
  <si>
    <t xml:space="preserve">N2020487</t>
  </si>
  <si>
    <t xml:space="preserve">ECHINODORUS CHRILENI 9 CM POT</t>
  </si>
  <si>
    <t xml:space="preserve">N2020490</t>
  </si>
  <si>
    <t xml:space="preserve">ECHINODORUS COMPACTA 5 CM POT</t>
  </si>
  <si>
    <t xml:space="preserve">N2020495</t>
  </si>
  <si>
    <t xml:space="preserve">ECHINODORUS COMPACTA 9 CM POT</t>
  </si>
  <si>
    <t xml:space="preserve">N2020500</t>
  </si>
  <si>
    <t xml:space="preserve">ECHINODORUS GREEN FLAMED 5 CM POT</t>
  </si>
  <si>
    <t xml:space="preserve">N2020515</t>
  </si>
  <si>
    <t xml:space="preserve">ECHINODORUS HARBII 5 CM POT</t>
  </si>
  <si>
    <t xml:space="preserve">N2020520</t>
  </si>
  <si>
    <t xml:space="preserve">ECHINODORUS HARBII 9 CM POT</t>
  </si>
  <si>
    <t xml:space="preserve">N2020522</t>
  </si>
  <si>
    <t xml:space="preserve">ECHINODORUS HORIZONTALIS 5 CM POT*</t>
  </si>
  <si>
    <t xml:space="preserve">N2020544</t>
  </si>
  <si>
    <t xml:space="preserve">ECHINODORUS MAGDALENENSIS 5 CM POT</t>
  </si>
  <si>
    <t xml:space="preserve">N2020545</t>
  </si>
  <si>
    <t xml:space="preserve">ECHINODORUS MARTII 5 CM POT</t>
  </si>
  <si>
    <t xml:space="preserve">N2020621</t>
  </si>
  <si>
    <t xml:space="preserve">ECHINODORUS MIDI FLEUR 5 CM POT</t>
  </si>
  <si>
    <t xml:space="preserve">N2020547</t>
  </si>
  <si>
    <t xml:space="preserve">ECHINODORUS MIX 5 CM POT</t>
  </si>
  <si>
    <t xml:space="preserve">N2020548</t>
  </si>
  <si>
    <t xml:space="preserve">ECHINODORUS MIX 9 CM POT</t>
  </si>
  <si>
    <t xml:space="preserve">N2020546</t>
  </si>
  <si>
    <t xml:space="preserve">ECHINODORUS MIX BUNCH</t>
  </si>
  <si>
    <t xml:space="preserve">N2020560</t>
  </si>
  <si>
    <t xml:space="preserve">ECHINODORUS OZELOT GREEN 5 CM POT</t>
  </si>
  <si>
    <t xml:space="preserve">N2020565</t>
  </si>
  <si>
    <t xml:space="preserve">ECHINODORUS OZELOT GREEN 9 CM POT</t>
  </si>
  <si>
    <t xml:space="preserve">N2020570</t>
  </si>
  <si>
    <t xml:space="preserve">ECHINODORUS OZELOT RED 5 CM POT</t>
  </si>
  <si>
    <t xml:space="preserve">N2020575</t>
  </si>
  <si>
    <t xml:space="preserve">ECHINODORUS OZELOT RED 9 CM POT</t>
  </si>
  <si>
    <t xml:space="preserve">N2020590</t>
  </si>
  <si>
    <t xml:space="preserve">ECHINODORUS PARVIFLORUS 5 CM POT</t>
  </si>
  <si>
    <t xml:space="preserve">N2020595</t>
  </si>
  <si>
    <t xml:space="preserve">ECHINODORUS PARVIFLORUS 9 CM POT</t>
  </si>
  <si>
    <t xml:space="preserve">N2020600</t>
  </si>
  <si>
    <t xml:space="preserve">ECHINODORUS RADICANS 5 CM POT</t>
  </si>
  <si>
    <t xml:space="preserve">N2020605</t>
  </si>
  <si>
    <t xml:space="preserve">ECHINODORUS RADICANS 9 CM POT</t>
  </si>
  <si>
    <t xml:space="preserve">N2020606</t>
  </si>
  <si>
    <t xml:space="preserve">ECHINODORUS RED FLAMED 5 CM POT</t>
  </si>
  <si>
    <t xml:space="preserve">N2020607</t>
  </si>
  <si>
    <t xml:space="preserve">ECHINODORUS RED SMALL SPOT 5 CM POT</t>
  </si>
  <si>
    <t xml:space="preserve">N2020610</t>
  </si>
  <si>
    <t xml:space="preserve">ECHINODORUS ROSE 5 CM POT</t>
  </si>
  <si>
    <t xml:space="preserve">N2020615</t>
  </si>
  <si>
    <t xml:space="preserve">ECHINODORUS ROSE 9 CM POT</t>
  </si>
  <si>
    <t xml:space="preserve">N2020616</t>
  </si>
  <si>
    <t xml:space="preserve">ECHINODORUS RUBIN 5 CM POT</t>
  </si>
  <si>
    <t xml:space="preserve">N2020618</t>
  </si>
  <si>
    <t xml:space="preserve">ECHINODORUS RUBRA 5 CM POT</t>
  </si>
  <si>
    <t xml:space="preserve">N2020619</t>
  </si>
  <si>
    <t xml:space="preserve">ECHINODORUS RUBRA 9 CM POT</t>
  </si>
  <si>
    <t xml:space="preserve">N2020620</t>
  </si>
  <si>
    <t xml:space="preserve">ECHINODORUS TENELLUS 5 CM POT</t>
  </si>
  <si>
    <t xml:space="preserve">N2020611</t>
  </si>
  <si>
    <t xml:space="preserve">ECHINODORUS TRICOLOR 5 CM POT</t>
  </si>
  <si>
    <t xml:space="preserve">N2020623</t>
  </si>
  <si>
    <t xml:space="preserve">ELEOCHARIS VIVIPARA 5 CM POT</t>
  </si>
  <si>
    <t xml:space="preserve">N2020635</t>
  </si>
  <si>
    <t xml:space="preserve">ELODEA DENSA BUNCH</t>
  </si>
  <si>
    <t xml:space="preserve">N2020637</t>
  </si>
  <si>
    <t xml:space="preserve">ELODEA DENSA TERRA COTTA</t>
  </si>
  <si>
    <t xml:space="preserve">N2020645</t>
  </si>
  <si>
    <t xml:space="preserve">EUSTRALIS STELLATA 5 CM POT</t>
  </si>
  <si>
    <t xml:space="preserve">N2020640</t>
  </si>
  <si>
    <t xml:space="preserve">EUSTRALIS STELLATA BUNCH</t>
  </si>
  <si>
    <t xml:space="preserve">N2020650</t>
  </si>
  <si>
    <t xml:space="preserve">FITTONIA MINI WHITE 5 CM POT</t>
  </si>
  <si>
    <t xml:space="preserve">N2020646</t>
  </si>
  <si>
    <t xml:space="preserve">FITTONIA MINI WHITE BUNCH</t>
  </si>
  <si>
    <t xml:space="preserve">N2020651</t>
  </si>
  <si>
    <t xml:space="preserve">FITTONIA SUPERBA RED 5 CM POT</t>
  </si>
  <si>
    <t xml:space="preserve">N2020652</t>
  </si>
  <si>
    <t xml:space="preserve">FITTONIA SUPERBA ROOD BUNCH</t>
  </si>
  <si>
    <t xml:space="preserve">N2020655</t>
  </si>
  <si>
    <t xml:space="preserve">GLOSSOSTIGMA ELATINOIDES 5 CM POT</t>
  </si>
  <si>
    <t xml:space="preserve">N2020665</t>
  </si>
  <si>
    <t xml:space="preserve">GYMNO. SPILANTHOIDES 5 CM POT</t>
  </si>
  <si>
    <t xml:space="preserve">N2020660</t>
  </si>
  <si>
    <t xml:space="preserve">GYMNOCORONIS SPILANTHOIDES BUNCH</t>
  </si>
  <si>
    <t xml:space="preserve">N2020675</t>
  </si>
  <si>
    <t xml:space="preserve">HEMIOGRAPHIS COLORATA 5 CM POT</t>
  </si>
  <si>
    <t xml:space="preserve">N2020670</t>
  </si>
  <si>
    <t xml:space="preserve">HEMIOGRAPHIS COLORATA BUNCH</t>
  </si>
  <si>
    <t xml:space="preserve">N2020685</t>
  </si>
  <si>
    <t xml:space="preserve">HEMIOGRAPHIS EXOTICA 5 CM POT</t>
  </si>
  <si>
    <t xml:space="preserve">N2020680</t>
  </si>
  <si>
    <t xml:space="preserve">HEMIOGRAPHIS EXOTICA BUNCH</t>
  </si>
  <si>
    <t xml:space="preserve">N2020695</t>
  </si>
  <si>
    <t xml:space="preserve">HETERANTHERA ZOSTERIFOLIA 5 CM POT</t>
  </si>
  <si>
    <t xml:space="preserve">N2020690</t>
  </si>
  <si>
    <t xml:space="preserve">HETERANTHERA ZOSTERIFOLIA BUNCH</t>
  </si>
  <si>
    <t xml:space="preserve">N2020701</t>
  </si>
  <si>
    <t xml:space="preserve">HOTTONIA INFLATA 5 CM POT</t>
  </si>
  <si>
    <t xml:space="preserve">N2020700</t>
  </si>
  <si>
    <t xml:space="preserve">HOTTONIA INFLATA BUNCH</t>
  </si>
  <si>
    <t xml:space="preserve">N2020702</t>
  </si>
  <si>
    <t xml:space="preserve">HYDROCOTYLE LEUCOCEPHALA 5 CM POT</t>
  </si>
  <si>
    <t xml:space="preserve">N2020720</t>
  </si>
  <si>
    <t xml:space="preserve">HYGROPHILA DIFFORMIS BUNCH</t>
  </si>
  <si>
    <t xml:space="preserve">N2020735</t>
  </si>
  <si>
    <t xml:space="preserve">HYGROPHILA GUANENSIS 5 CM POT</t>
  </si>
  <si>
    <t xml:space="preserve">N2020730</t>
  </si>
  <si>
    <t xml:space="preserve">HYGROPHILA GUANENSIS BUNCH</t>
  </si>
  <si>
    <t xml:space="preserve">N2020750</t>
  </si>
  <si>
    <t xml:space="preserve">HYGROPHILA POLYSPERMA 5 CM POT</t>
  </si>
  <si>
    <t xml:space="preserve">N2020745</t>
  </si>
  <si>
    <t xml:space="preserve">HYGROPHILA POLYSPERMA BUNCH</t>
  </si>
  <si>
    <t xml:space="preserve">N2020765</t>
  </si>
  <si>
    <t xml:space="preserve">HYGROPHILA ROSAE AUSTRALIS 5 CM POT</t>
  </si>
  <si>
    <t xml:space="preserve">N2020760</t>
  </si>
  <si>
    <t xml:space="preserve">HYGROPHILA ROSAE AUSTRALIS BUNCH</t>
  </si>
  <si>
    <t xml:space="preserve">N2020766</t>
  </si>
  <si>
    <t xml:space="preserve">JUNCENS REPENS 5 CM POT</t>
  </si>
  <si>
    <t xml:space="preserve">N2020785</t>
  </si>
  <si>
    <t xml:space="preserve">LILAEOPSIS NOVEA-ZEALANDIA 5 CM POT</t>
  </si>
  <si>
    <t xml:space="preserve">N2020790</t>
  </si>
  <si>
    <t xml:space="preserve">LIMNOPHILA HETEROPHYLA BUNCH</t>
  </si>
  <si>
    <t xml:space="preserve">N2020795</t>
  </si>
  <si>
    <t xml:space="preserve">LIMNOPHILA HETEROPHYLLA 5 CM POT</t>
  </si>
  <si>
    <t xml:space="preserve">N2020787</t>
  </si>
  <si>
    <t xml:space="preserve">LIMNOPHILIA AROMATICA 5 CM POT</t>
  </si>
  <si>
    <t xml:space="preserve">N2020786</t>
  </si>
  <si>
    <t xml:space="preserve">LIMNOPHILIA AROMATICA BUNCH</t>
  </si>
  <si>
    <t xml:space="preserve">N2020815</t>
  </si>
  <si>
    <t xml:space="preserve">LOBELIA CARDINALIS 5 CM  POT</t>
  </si>
  <si>
    <t xml:space="preserve">N2020812</t>
  </si>
  <si>
    <t xml:space="preserve">LUDWIGIA ARCUATA 5 CM POT</t>
  </si>
  <si>
    <t xml:space="preserve">N2020835</t>
  </si>
  <si>
    <t xml:space="preserve">LUDWIGIA GLANDULOSA 5 CM POT</t>
  </si>
  <si>
    <t xml:space="preserve">N2020830</t>
  </si>
  <si>
    <t xml:space="preserve">LUDWIGIA GLANDULOSA BUNCH</t>
  </si>
  <si>
    <t xml:space="preserve">N2020833</t>
  </si>
  <si>
    <t xml:space="preserve">LUDWIGIA LATIFOLIA 5 CM POT </t>
  </si>
  <si>
    <t xml:space="preserve">N2020838</t>
  </si>
  <si>
    <t xml:space="preserve">LUDWIGIA PALUSTRIS GREEN 5 CM POT</t>
  </si>
  <si>
    <t xml:space="preserve">N2020836</t>
  </si>
  <si>
    <t xml:space="preserve">LUDWIGIA PALUSTRIS GREEN BUNCH</t>
  </si>
  <si>
    <t xml:space="preserve">N2020842</t>
  </si>
  <si>
    <t xml:space="preserve">LUDWIGIA PALUSTRIS RED 5 CM POT</t>
  </si>
  <si>
    <t xml:space="preserve">N2020839</t>
  </si>
  <si>
    <t xml:space="preserve">LUDWIGIA PALUSTRIS RED BUNCH</t>
  </si>
  <si>
    <t xml:space="preserve">N2020845</t>
  </si>
  <si>
    <t xml:space="preserve">LUDWIGIA PERUVIANA 5 CM POT</t>
  </si>
  <si>
    <t xml:space="preserve">N2020840</t>
  </si>
  <si>
    <t xml:space="preserve">LUDWIGIA PERUVIANA BUNCH</t>
  </si>
  <si>
    <t xml:space="preserve">N2020880</t>
  </si>
  <si>
    <t xml:space="preserve">LYSIMACHIA NUMM. AUREA 5 CM POT</t>
  </si>
  <si>
    <t xml:space="preserve">N2020875</t>
  </si>
  <si>
    <t xml:space="preserve">LYSIMACHIA NUMM. AUREA BUNCH</t>
  </si>
  <si>
    <t xml:space="preserve">N2020870</t>
  </si>
  <si>
    <t xml:space="preserve">LYSIMACHIA NUMMULARIA 5 CM POT</t>
  </si>
  <si>
    <t xml:space="preserve">N2020865</t>
  </si>
  <si>
    <t xml:space="preserve">LYSIMACHIA NUMMULARIA BUNCH</t>
  </si>
  <si>
    <t xml:space="preserve">N2020885</t>
  </si>
  <si>
    <t xml:space="preserve">MAYACA VANDELLI BUNCH</t>
  </si>
  <si>
    <t xml:space="preserve">N2020900</t>
  </si>
  <si>
    <t xml:space="preserve">MICRANTHEMUM MICRANTHEMOIDES 5 CM POT</t>
  </si>
  <si>
    <t xml:space="preserve">N2020890</t>
  </si>
  <si>
    <t xml:space="preserve">MICRANTHEMUM UMBROSUM 5 CM POT</t>
  </si>
  <si>
    <t xml:space="preserve">N2020920</t>
  </si>
  <si>
    <t xml:space="preserve">MICROSORIUM PTEROPUS 5 CM POT</t>
  </si>
  <si>
    <t xml:space="preserve">N2020925</t>
  </si>
  <si>
    <t xml:space="preserve">MICROSORIUM PTEROPUS 9 CM POT</t>
  </si>
  <si>
    <t xml:space="preserve">N2020915</t>
  </si>
  <si>
    <t xml:space="preserve">MICROSORIUM PTEROPUS BUNCH</t>
  </si>
  <si>
    <t xml:space="preserve">N2020928</t>
  </si>
  <si>
    <t xml:space="preserve">MICROSORIUM PTR.LATIFOLIA 5 CM POT</t>
  </si>
  <si>
    <t xml:space="preserve">N2020929</t>
  </si>
  <si>
    <t xml:space="preserve">MICROSORIUM PTR.LATIFOLIA 9 CM POT</t>
  </si>
  <si>
    <t xml:space="preserve">N2020930</t>
  </si>
  <si>
    <t xml:space="preserve">MICROSORIUM PTR.WINDELOV 5 CM POT</t>
  </si>
  <si>
    <t xml:space="preserve">N2020935</t>
  </si>
  <si>
    <t xml:space="preserve">MICROSORIUM PTR.WINDELOV 9 CM POT</t>
  </si>
  <si>
    <t xml:space="preserve">N2020940</t>
  </si>
  <si>
    <t xml:space="preserve">MYRIOPHYLLUM MATOGROSSENSE BUNCH</t>
  </si>
  <si>
    <t xml:space="preserve">N2020945</t>
  </si>
  <si>
    <t xml:space="preserve">MYRIOPHYLLUM SCABRATUM BUNCH</t>
  </si>
  <si>
    <t xml:space="preserve">N2020963</t>
  </si>
  <si>
    <t xml:space="preserve">NOMAPHILA SIAMENSIS PARVIFOLIA  5 CM POT</t>
  </si>
  <si>
    <t xml:space="preserve">N2020970</t>
  </si>
  <si>
    <t xml:space="preserve">NOMAPHILA STRICTA 5 CM POT</t>
  </si>
  <si>
    <t xml:space="preserve">N2020965</t>
  </si>
  <si>
    <t xml:space="preserve">NOMAPHILA STRICTA BUNCH</t>
  </si>
  <si>
    <t xml:space="preserve">N2020972</t>
  </si>
  <si>
    <t xml:space="preserve">NOMAPHILA STRICTA THAI 5 CM POT</t>
  </si>
  <si>
    <t xml:space="preserve">N2020971</t>
  </si>
  <si>
    <t xml:space="preserve">NOMAPHILA STRICTA THAI BUNCH</t>
  </si>
  <si>
    <t xml:space="preserve">N2020975</t>
  </si>
  <si>
    <t xml:space="preserve">NYMPHAEA ZENKERI BULB+LEAF</t>
  </si>
  <si>
    <t xml:space="preserve">N2020990</t>
  </si>
  <si>
    <t xml:space="preserve">OPHIO.GIGANTEA VARIEGATA 5 CM POT</t>
  </si>
  <si>
    <t xml:space="preserve">N2020985</t>
  </si>
  <si>
    <t xml:space="preserve">OPHIOPOGON GIGANTEA 5 CM POT</t>
  </si>
  <si>
    <t xml:space="preserve">N2020995</t>
  </si>
  <si>
    <t xml:space="preserve">OPHIOPOGON JAPONICA 5 CM POT</t>
  </si>
  <si>
    <t xml:space="preserve">N2021005</t>
  </si>
  <si>
    <t xml:space="preserve">OPHIOPOGON KYOTO 5 CM POT</t>
  </si>
  <si>
    <t xml:space="preserve">N2021015</t>
  </si>
  <si>
    <t xml:space="preserve">RICIA FLUITANS  CUP</t>
  </si>
  <si>
    <t xml:space="preserve">N2021025</t>
  </si>
  <si>
    <t xml:space="preserve">ROTALA MACRANDRA BUNCH</t>
  </si>
  <si>
    <t xml:space="preserve">N2021035</t>
  </si>
  <si>
    <t xml:space="preserve">ROTALA ROTUNDIFOLIA 5 CM POT</t>
  </si>
  <si>
    <t xml:space="preserve">N2021030</t>
  </si>
  <si>
    <t xml:space="preserve">ROTALA ROTUNDIFOLIA BUNCH</t>
  </si>
  <si>
    <t xml:space="preserve">N2021036</t>
  </si>
  <si>
    <t xml:space="preserve">ROTALA ROTUNDIFOLIA SUBM.BUNCH</t>
  </si>
  <si>
    <t xml:space="preserve">N2021045</t>
  </si>
  <si>
    <t xml:space="preserve">ROTALA WALLICHII 5 CM POT</t>
  </si>
  <si>
    <t xml:space="preserve">N2021040</t>
  </si>
  <si>
    <t xml:space="preserve">ROTALA WALLICHII BUNCH</t>
  </si>
  <si>
    <t xml:space="preserve">N2021050</t>
  </si>
  <si>
    <t xml:space="preserve">SAGGITARIA TERES 5 CM POT</t>
  </si>
  <si>
    <t xml:space="preserve">N2021055</t>
  </si>
  <si>
    <t xml:space="preserve">SAGITTARIA PLATYPHYLLA 5 CM POT</t>
  </si>
  <si>
    <t xml:space="preserve">N2021051</t>
  </si>
  <si>
    <t xml:space="preserve">SALVINIA NATANS CUP</t>
  </si>
  <si>
    <t xml:space="preserve">N2021059</t>
  </si>
  <si>
    <t xml:space="preserve">SAMOLUS FLORIBUNDES 5 CM POT</t>
  </si>
  <si>
    <t xml:space="preserve">N2021069</t>
  </si>
  <si>
    <t xml:space="preserve">SAURURUS CERNUUS 5 CM POT</t>
  </si>
  <si>
    <t xml:space="preserve">N2021071</t>
  </si>
  <si>
    <t xml:space="preserve">SPATIPHYLLUM QUATRO 5 CM POT</t>
  </si>
  <si>
    <t xml:space="preserve">N2021072</t>
  </si>
  <si>
    <t xml:space="preserve">SPATIPHYLLUM VARIEGATA 5 CMPOT</t>
  </si>
  <si>
    <t xml:space="preserve">N2021080</t>
  </si>
  <si>
    <t xml:space="preserve">SPATIPHYLLUM WALLISSII 5 CM POT</t>
  </si>
  <si>
    <t xml:space="preserve">N2021085</t>
  </si>
  <si>
    <t xml:space="preserve">SYNCHONIUM RED 5 CM POT</t>
  </si>
  <si>
    <t xml:space="preserve">N2021090</t>
  </si>
  <si>
    <t xml:space="preserve">SYNGONIUM PIXII 5 CM POT</t>
  </si>
  <si>
    <t xml:space="preserve">N2021101</t>
  </si>
  <si>
    <t xml:space="preserve">TRICHOC. RIVULARIS VARIEGATA BUNCH</t>
  </si>
  <si>
    <t xml:space="preserve">N2021102</t>
  </si>
  <si>
    <t xml:space="preserve">TRICHOC.RIVULARIS VARIEGATA 5 CM POT</t>
  </si>
  <si>
    <t xml:space="preserve">N2021100</t>
  </si>
  <si>
    <t xml:space="preserve">TRICHOCORONIS RIVULARIS 5 CM POT</t>
  </si>
  <si>
    <t xml:space="preserve">N2021095</t>
  </si>
  <si>
    <t xml:space="preserve">TRICHOCORONIS RIVULARIS BUNCH</t>
  </si>
  <si>
    <t xml:space="preserve">N2021105</t>
  </si>
  <si>
    <t xml:space="preserve">VALLISNERIA ASIATICA BUNCH</t>
  </si>
  <si>
    <t xml:space="preserve">N2021110</t>
  </si>
  <si>
    <t xml:space="preserve">VALLISNERIA GIGANTEA BUNCH</t>
  </si>
  <si>
    <t xml:space="preserve">N2021115</t>
  </si>
  <si>
    <t xml:space="preserve">VALLISNERIA SPIRALIS BUNCH</t>
  </si>
  <si>
    <t xml:space="preserve">N2021120</t>
  </si>
  <si>
    <t xml:space="preserve">VALLISNERIA TORTA BUNCH</t>
  </si>
  <si>
    <t xml:space="preserve">N2021125</t>
  </si>
  <si>
    <t xml:space="preserve">VESICULARIA DUBYANA CUP</t>
  </si>
  <si>
    <t xml:space="preserve">NOTA:</t>
  </si>
  <si>
    <t xml:space="preserve">5 CM POT - planta tanara</t>
  </si>
  <si>
    <t xml:space="preserve">9 CM POT - planta matura</t>
  </si>
  <si>
    <t xml:space="preserve">BUNCH - buchet</t>
  </si>
  <si>
    <t xml:space="preserve">Plantele sunt etichetate, ambalate in cosulet de plastic si impachetate in folie</t>
  </si>
  <si>
    <t xml:space="preserve">Plantele nu sunt momentan pe stoc, acest tabel este pentru precomenzi.</t>
  </si>
  <si>
    <t xml:space="preserve">Putem onora comenzi in toata tara.</t>
  </si>
  <si>
    <t xml:space="preserve">ATENTIE! Documentati-va inainte de a comanda, deoarece in lista sunt atat plante pentru acvariu cat si pentru terariu.</t>
  </si>
  <si>
    <r>
      <rPr>
        <sz val="10"/>
        <rFont val="Arial"/>
        <family val="0"/>
      </rPr>
      <t xml:space="preserve">Tabelul cu precomanda va fi trimis la adresa de e-mail </t>
    </r>
    <r>
      <rPr>
        <b val="true"/>
        <i val="true"/>
        <sz val="10"/>
        <color rgb="FFFF0000"/>
        <rFont val="Arial"/>
        <family val="2"/>
      </rPr>
      <t xml:space="preserve">george@acvariu.ro</t>
    </r>
    <r>
      <rPr>
        <sz val="10"/>
        <rFont val="Arial"/>
        <family val="0"/>
      </rPr>
      <t xml:space="preserve">, insotit de datele dvs de contact. (nume, prenume, telefon, adresa).</t>
    </r>
  </si>
  <si>
    <t xml:space="preserve">Precomenzile ce nu vor fi insotite de datele de contact nu vor fi luate in consider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0" activeCellId="0" sqref="I2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45.13"/>
    <col collapsed="false" customWidth="true" hidden="false" outlineLevel="0" max="4" min="4" style="2" width="10.13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0</v>
      </c>
      <c r="D1" s="1"/>
    </row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B4" s="5" t="s">
        <v>6</v>
      </c>
      <c r="C4" s="5" t="s">
        <v>7</v>
      </c>
      <c r="D4" s="6" t="n">
        <v>9.83299975</v>
      </c>
      <c r="E4" s="5"/>
      <c r="F4" s="5" t="n">
        <f aca="false">SUM(D4*E4)</f>
        <v>0</v>
      </c>
    </row>
    <row r="5" customFormat="false" ht="12.75" hidden="false" customHeight="false" outlineLevel="0" collapsed="false">
      <c r="B5" s="5" t="s">
        <v>8</v>
      </c>
      <c r="C5" s="5" t="s">
        <v>9</v>
      </c>
      <c r="D5" s="6" t="n">
        <v>11.02180975</v>
      </c>
      <c r="E5" s="5"/>
      <c r="F5" s="5" t="n">
        <f aca="false">SUM(D5*E5)</f>
        <v>0</v>
      </c>
    </row>
    <row r="6" customFormat="false" ht="12.75" hidden="false" customHeight="false" outlineLevel="0" collapsed="false">
      <c r="B6" s="5" t="s">
        <v>10</v>
      </c>
      <c r="C6" s="5" t="s">
        <v>11</v>
      </c>
      <c r="D6" s="6" t="n">
        <v>9.83299975</v>
      </c>
      <c r="E6" s="5"/>
      <c r="F6" s="5" t="n">
        <f aca="false">SUM(D6*E6)</f>
        <v>0</v>
      </c>
    </row>
    <row r="7" customFormat="false" ht="12.75" hidden="false" customHeight="false" outlineLevel="0" collapsed="false">
      <c r="B7" s="5" t="s">
        <v>12</v>
      </c>
      <c r="C7" s="5" t="s">
        <v>13</v>
      </c>
      <c r="D7" s="6" t="n">
        <v>9.83299975</v>
      </c>
      <c r="E7" s="5"/>
      <c r="F7" s="5" t="n">
        <f aca="false">SUM(D7*E7)</f>
        <v>0</v>
      </c>
    </row>
    <row r="8" customFormat="false" ht="12.75" hidden="false" customHeight="false" outlineLevel="0" collapsed="false">
      <c r="B8" s="5" t="s">
        <v>14</v>
      </c>
      <c r="C8" s="5" t="s">
        <v>15</v>
      </c>
      <c r="D8" s="6" t="n">
        <v>6.78744465</v>
      </c>
      <c r="E8" s="5"/>
      <c r="F8" s="5" t="n">
        <f aca="false">SUM(D8*E8)</f>
        <v>0</v>
      </c>
    </row>
    <row r="9" customFormat="false" ht="12.75" hidden="false" customHeight="false" outlineLevel="0" collapsed="false">
      <c r="B9" s="5" t="s">
        <v>16</v>
      </c>
      <c r="C9" s="5" t="s">
        <v>17</v>
      </c>
      <c r="D9" s="6" t="n">
        <v>9.83299975</v>
      </c>
      <c r="E9" s="5"/>
      <c r="F9" s="5" t="n">
        <f aca="false">SUM(D9*E9)</f>
        <v>0</v>
      </c>
    </row>
    <row r="10" customFormat="false" ht="12.75" hidden="false" customHeight="false" outlineLevel="0" collapsed="false">
      <c r="B10" s="5" t="s">
        <v>18</v>
      </c>
      <c r="C10" s="5" t="s">
        <v>19</v>
      </c>
      <c r="D10" s="6" t="n">
        <v>6.78744465</v>
      </c>
      <c r="E10" s="5"/>
      <c r="F10" s="5" t="n">
        <f aca="false">SUM(D10*E10)</f>
        <v>0</v>
      </c>
    </row>
    <row r="11" customFormat="false" ht="12.75" hidden="false" customHeight="false" outlineLevel="0" collapsed="false">
      <c r="B11" s="5" t="s">
        <v>20</v>
      </c>
      <c r="C11" s="5" t="s">
        <v>21</v>
      </c>
      <c r="D11" s="6" t="n">
        <v>9.83299975</v>
      </c>
      <c r="E11" s="5"/>
      <c r="F11" s="5" t="n">
        <f aca="false">SUM(D11*E11)</f>
        <v>0</v>
      </c>
    </row>
    <row r="12" customFormat="false" ht="12.75" hidden="false" customHeight="false" outlineLevel="0" collapsed="false">
      <c r="B12" s="5" t="s">
        <v>22</v>
      </c>
      <c r="C12" s="5" t="s">
        <v>23</v>
      </c>
      <c r="D12" s="6" t="n">
        <v>6.78744465</v>
      </c>
      <c r="E12" s="5"/>
      <c r="F12" s="5" t="n">
        <f aca="false">SUM(D12*E12)</f>
        <v>0</v>
      </c>
    </row>
    <row r="13" customFormat="false" ht="12.75" hidden="false" customHeight="false" outlineLevel="0" collapsed="false">
      <c r="B13" s="5" t="s">
        <v>24</v>
      </c>
      <c r="C13" s="5" t="s">
        <v>25</v>
      </c>
      <c r="D13" s="6" t="n">
        <v>11.02180975</v>
      </c>
      <c r="E13" s="5"/>
      <c r="F13" s="5" t="n">
        <f aca="false">SUM(D13*E13)</f>
        <v>0</v>
      </c>
    </row>
    <row r="14" customFormat="false" ht="12.75" hidden="false" customHeight="false" outlineLevel="0" collapsed="false">
      <c r="B14" s="5" t="s">
        <v>26</v>
      </c>
      <c r="C14" s="5" t="s">
        <v>27</v>
      </c>
      <c r="D14" s="6" t="n">
        <v>6.78744465</v>
      </c>
      <c r="E14" s="5"/>
      <c r="F14" s="5" t="n">
        <f aca="false">SUM(D14*E14)</f>
        <v>0</v>
      </c>
    </row>
    <row r="15" customFormat="false" ht="12.75" hidden="false" customHeight="false" outlineLevel="0" collapsed="false">
      <c r="B15" s="5" t="s">
        <v>28</v>
      </c>
      <c r="C15" s="5" t="s">
        <v>29</v>
      </c>
      <c r="D15" s="6" t="n">
        <v>16.25257375</v>
      </c>
      <c r="E15" s="5"/>
      <c r="F15" s="5" t="n">
        <f aca="false">SUM(D15*E15)</f>
        <v>0</v>
      </c>
    </row>
    <row r="16" customFormat="false" ht="12.75" hidden="false" customHeight="false" outlineLevel="0" collapsed="false">
      <c r="B16" s="5" t="s">
        <v>30</v>
      </c>
      <c r="C16" s="5" t="s">
        <v>31</v>
      </c>
      <c r="D16" s="6" t="n">
        <v>16.25257375</v>
      </c>
      <c r="E16" s="5"/>
      <c r="F16" s="5" t="n">
        <f aca="false">SUM(D16*E16)</f>
        <v>0</v>
      </c>
    </row>
    <row r="17" customFormat="false" ht="12.75" hidden="false" customHeight="false" outlineLevel="0" collapsed="false">
      <c r="B17" s="5" t="s">
        <v>32</v>
      </c>
      <c r="C17" s="5" t="s">
        <v>33</v>
      </c>
      <c r="D17" s="6" t="n">
        <v>48.845230875</v>
      </c>
      <c r="E17" s="5"/>
      <c r="F17" s="5" t="n">
        <f aca="false">SUM(D17*E17)</f>
        <v>0</v>
      </c>
    </row>
    <row r="18" customFormat="false" ht="12.75" hidden="false" customHeight="false" outlineLevel="0" collapsed="false">
      <c r="B18" s="5" t="s">
        <v>34</v>
      </c>
      <c r="C18" s="5" t="s">
        <v>35</v>
      </c>
      <c r="D18" s="6" t="n">
        <v>16.25257375</v>
      </c>
      <c r="E18" s="5"/>
      <c r="F18" s="5" t="n">
        <f aca="false">SUM(D18*E18)</f>
        <v>0</v>
      </c>
    </row>
    <row r="19" customFormat="false" ht="12.75" hidden="false" customHeight="false" outlineLevel="0" collapsed="false">
      <c r="B19" s="5" t="s">
        <v>36</v>
      </c>
      <c r="C19" s="5" t="s">
        <v>37</v>
      </c>
      <c r="D19" s="6" t="n">
        <v>48.845230875</v>
      </c>
      <c r="E19" s="5"/>
      <c r="F19" s="5" t="n">
        <f aca="false">SUM(D19*E19)</f>
        <v>0</v>
      </c>
    </row>
    <row r="20" customFormat="false" ht="12.75" hidden="false" customHeight="false" outlineLevel="0" collapsed="false">
      <c r="B20" s="5" t="s">
        <v>38</v>
      </c>
      <c r="C20" s="5" t="s">
        <v>39</v>
      </c>
      <c r="D20" s="6" t="n">
        <v>17.44138375</v>
      </c>
      <c r="E20" s="5"/>
      <c r="F20" s="5" t="n">
        <f aca="false">SUM(D20*E20)</f>
        <v>0</v>
      </c>
    </row>
    <row r="21" customFormat="false" ht="12.75" hidden="false" customHeight="false" outlineLevel="0" collapsed="false">
      <c r="B21" s="5" t="s">
        <v>40</v>
      </c>
      <c r="C21" s="5" t="s">
        <v>41</v>
      </c>
      <c r="D21" s="6" t="n">
        <v>17.44138375</v>
      </c>
      <c r="E21" s="5"/>
      <c r="F21" s="5" t="n">
        <f aca="false">SUM(D21*E21)</f>
        <v>0</v>
      </c>
    </row>
    <row r="22" customFormat="false" ht="12.75" hidden="false" customHeight="false" outlineLevel="0" collapsed="false">
      <c r="B22" s="5" t="s">
        <v>42</v>
      </c>
      <c r="C22" s="5" t="s">
        <v>43</v>
      </c>
      <c r="D22" s="6" t="n">
        <v>16.25257375</v>
      </c>
      <c r="E22" s="5"/>
      <c r="F22" s="5" t="n">
        <f aca="false">SUM(D22*E22)</f>
        <v>0</v>
      </c>
    </row>
    <row r="23" customFormat="false" ht="12.75" hidden="false" customHeight="false" outlineLevel="0" collapsed="false">
      <c r="B23" s="5" t="s">
        <v>44</v>
      </c>
      <c r="C23" s="5" t="s">
        <v>45</v>
      </c>
      <c r="D23" s="6" t="n">
        <v>16.25257375</v>
      </c>
      <c r="E23" s="5"/>
      <c r="F23" s="5" t="n">
        <f aca="false">SUM(D23*E23)</f>
        <v>0</v>
      </c>
    </row>
    <row r="24" customFormat="false" ht="12.75" hidden="false" customHeight="false" outlineLevel="0" collapsed="false">
      <c r="B24" s="5" t="s">
        <v>46</v>
      </c>
      <c r="C24" s="5" t="s">
        <v>47</v>
      </c>
      <c r="D24" s="6" t="n">
        <v>57.959440875</v>
      </c>
      <c r="E24" s="5"/>
      <c r="F24" s="5" t="n">
        <f aca="false">SUM(D24*E24)</f>
        <v>0</v>
      </c>
    </row>
    <row r="25" customFormat="false" ht="12.75" hidden="false" customHeight="false" outlineLevel="0" collapsed="false">
      <c r="B25" s="5" t="s">
        <v>48</v>
      </c>
      <c r="C25" s="5" t="s">
        <v>49</v>
      </c>
      <c r="D25" s="6" t="n">
        <v>16.25257375</v>
      </c>
      <c r="E25" s="5"/>
      <c r="F25" s="5" t="n">
        <f aca="false">SUM(D25*E25)</f>
        <v>0</v>
      </c>
    </row>
    <row r="26" customFormat="false" ht="12.75" hidden="false" customHeight="false" outlineLevel="0" collapsed="false">
      <c r="B26" s="5" t="s">
        <v>50</v>
      </c>
      <c r="C26" s="5" t="s">
        <v>51</v>
      </c>
      <c r="D26" s="6" t="n">
        <v>48.845230875</v>
      </c>
      <c r="E26" s="5"/>
      <c r="F26" s="5" t="n">
        <f aca="false">SUM(D26*E26)</f>
        <v>0</v>
      </c>
    </row>
    <row r="27" customFormat="false" ht="12.75" hidden="false" customHeight="false" outlineLevel="0" collapsed="false">
      <c r="B27" s="5" t="s">
        <v>52</v>
      </c>
      <c r="C27" s="5" t="s">
        <v>53</v>
      </c>
      <c r="D27" s="6" t="n">
        <v>16.25257375</v>
      </c>
      <c r="E27" s="5"/>
      <c r="F27" s="5" t="n">
        <f aca="false">SUM(D27*E27)</f>
        <v>0</v>
      </c>
    </row>
    <row r="28" customFormat="false" ht="12.75" hidden="false" customHeight="false" outlineLevel="0" collapsed="false">
      <c r="B28" s="5" t="s">
        <v>54</v>
      </c>
      <c r="C28" s="5" t="s">
        <v>55</v>
      </c>
      <c r="D28" s="6" t="n">
        <v>48.845230875</v>
      </c>
      <c r="E28" s="5"/>
      <c r="F28" s="5" t="n">
        <f aca="false">SUM(D28*E28)</f>
        <v>0</v>
      </c>
    </row>
    <row r="29" customFormat="false" ht="12.75" hidden="false" customHeight="false" outlineLevel="0" collapsed="false">
      <c r="B29" s="5" t="s">
        <v>56</v>
      </c>
      <c r="C29" s="5" t="s">
        <v>57</v>
      </c>
      <c r="D29" s="6" t="n">
        <v>57.959440875</v>
      </c>
      <c r="E29" s="5"/>
      <c r="F29" s="5" t="n">
        <f aca="false">SUM(D29*E29)</f>
        <v>0</v>
      </c>
    </row>
    <row r="30" customFormat="false" ht="12.75" hidden="false" customHeight="false" outlineLevel="0" collapsed="false">
      <c r="B30" s="5" t="s">
        <v>58</v>
      </c>
      <c r="C30" s="5" t="s">
        <v>59</v>
      </c>
      <c r="D30" s="6" t="n">
        <v>16.25257375</v>
      </c>
      <c r="E30" s="5"/>
      <c r="F30" s="5" t="n">
        <f aca="false">SUM(D30*E30)</f>
        <v>0</v>
      </c>
    </row>
    <row r="31" customFormat="false" ht="12.75" hidden="false" customHeight="false" outlineLevel="0" collapsed="false">
      <c r="B31" s="5" t="s">
        <v>60</v>
      </c>
      <c r="C31" s="5" t="s">
        <v>61</v>
      </c>
      <c r="D31" s="6" t="n">
        <v>16.25257375</v>
      </c>
      <c r="E31" s="5"/>
      <c r="F31" s="5" t="n">
        <f aca="false">SUM(D31*E31)</f>
        <v>0</v>
      </c>
    </row>
    <row r="32" customFormat="false" ht="12.75" hidden="false" customHeight="false" outlineLevel="0" collapsed="false">
      <c r="B32" s="5" t="s">
        <v>62</v>
      </c>
      <c r="C32" s="5" t="s">
        <v>63</v>
      </c>
      <c r="D32" s="6" t="n">
        <v>16.25257375</v>
      </c>
      <c r="E32" s="5"/>
      <c r="F32" s="5" t="n">
        <f aca="false">SUM(D32*E32)</f>
        <v>0</v>
      </c>
    </row>
    <row r="33" customFormat="false" ht="12.75" hidden="false" customHeight="false" outlineLevel="0" collapsed="false">
      <c r="B33" s="5" t="s">
        <v>64</v>
      </c>
      <c r="C33" s="5" t="s">
        <v>65</v>
      </c>
      <c r="D33" s="6" t="n">
        <v>12.28987375</v>
      </c>
      <c r="E33" s="5"/>
      <c r="F33" s="5" t="n">
        <f aca="false">SUM(D33*E33)</f>
        <v>0</v>
      </c>
    </row>
    <row r="34" customFormat="false" ht="12.75" hidden="false" customHeight="false" outlineLevel="0" collapsed="false">
      <c r="B34" s="5" t="s">
        <v>66</v>
      </c>
      <c r="C34" s="5" t="s">
        <v>67</v>
      </c>
      <c r="D34" s="6" t="n">
        <v>16.25257375</v>
      </c>
      <c r="E34" s="5"/>
      <c r="F34" s="5" t="n">
        <f aca="false">SUM(D34*E34)</f>
        <v>0</v>
      </c>
    </row>
    <row r="35" customFormat="false" ht="12.75" hidden="false" customHeight="false" outlineLevel="0" collapsed="false">
      <c r="B35" s="5" t="s">
        <v>68</v>
      </c>
      <c r="C35" s="5" t="s">
        <v>69</v>
      </c>
      <c r="D35" s="6" t="n">
        <v>16.25257375</v>
      </c>
      <c r="E35" s="5"/>
      <c r="F35" s="5" t="n">
        <f aca="false">SUM(D35*E35)</f>
        <v>0</v>
      </c>
    </row>
    <row r="36" customFormat="false" ht="12.75" hidden="false" customHeight="false" outlineLevel="0" collapsed="false">
      <c r="B36" s="5" t="s">
        <v>70</v>
      </c>
      <c r="C36" s="5" t="s">
        <v>71</v>
      </c>
      <c r="D36" s="6" t="n">
        <v>9.35747575</v>
      </c>
      <c r="E36" s="5"/>
      <c r="F36" s="5" t="n">
        <f aca="false">SUM(D36*E36)</f>
        <v>0</v>
      </c>
    </row>
    <row r="37" customFormat="false" ht="12.75" hidden="false" customHeight="false" outlineLevel="0" collapsed="false">
      <c r="B37" s="5" t="s">
        <v>72</v>
      </c>
      <c r="C37" s="5" t="s">
        <v>73</v>
      </c>
      <c r="D37" s="6" t="n">
        <v>12.28987375</v>
      </c>
      <c r="E37" s="5"/>
      <c r="F37" s="5" t="n">
        <f aca="false">SUM(D37*E37)</f>
        <v>0</v>
      </c>
    </row>
    <row r="38" customFormat="false" ht="12.75" hidden="false" customHeight="false" outlineLevel="0" collapsed="false">
      <c r="B38" s="5" t="s">
        <v>74</v>
      </c>
      <c r="C38" s="5" t="s">
        <v>75</v>
      </c>
      <c r="D38" s="6" t="n">
        <v>12.28987375</v>
      </c>
      <c r="E38" s="5"/>
      <c r="F38" s="5" t="n">
        <f aca="false">SUM(D38*E38)</f>
        <v>0</v>
      </c>
    </row>
    <row r="39" customFormat="false" ht="12.75" hidden="false" customHeight="false" outlineLevel="0" collapsed="false">
      <c r="B39" s="5" t="s">
        <v>76</v>
      </c>
      <c r="C39" s="5" t="s">
        <v>77</v>
      </c>
      <c r="D39" s="6" t="n">
        <v>12.28987375</v>
      </c>
      <c r="E39" s="5"/>
      <c r="F39" s="5" t="n">
        <f aca="false">SUM(D39*E39)</f>
        <v>0</v>
      </c>
    </row>
    <row r="40" customFormat="false" ht="12.75" hidden="false" customHeight="false" outlineLevel="0" collapsed="false">
      <c r="B40" s="5" t="s">
        <v>78</v>
      </c>
      <c r="C40" s="5" t="s">
        <v>79</v>
      </c>
      <c r="D40" s="6" t="n">
        <v>6.78744465</v>
      </c>
      <c r="E40" s="5"/>
      <c r="F40" s="5" t="n">
        <f aca="false">SUM(D40*E40)</f>
        <v>0</v>
      </c>
    </row>
    <row r="41" customFormat="false" ht="12.75" hidden="false" customHeight="false" outlineLevel="0" collapsed="false">
      <c r="B41" s="5" t="s">
        <v>80</v>
      </c>
      <c r="C41" s="5" t="s">
        <v>81</v>
      </c>
      <c r="D41" s="6" t="n">
        <v>9.83299975</v>
      </c>
      <c r="E41" s="5"/>
      <c r="F41" s="5" t="n">
        <f aca="false">SUM(D41*E41)</f>
        <v>0</v>
      </c>
    </row>
    <row r="42" customFormat="false" ht="12.75" hidden="false" customHeight="false" outlineLevel="0" collapsed="false">
      <c r="B42" s="5" t="s">
        <v>82</v>
      </c>
      <c r="C42" s="5" t="s">
        <v>83</v>
      </c>
      <c r="D42" s="6" t="n">
        <v>6.78744465</v>
      </c>
      <c r="E42" s="5"/>
      <c r="F42" s="5" t="n">
        <f aca="false">SUM(D42*E42)</f>
        <v>0</v>
      </c>
    </row>
    <row r="43" customFormat="false" ht="12.75" hidden="false" customHeight="false" outlineLevel="0" collapsed="false">
      <c r="B43" s="5" t="s">
        <v>84</v>
      </c>
      <c r="C43" s="5" t="s">
        <v>85</v>
      </c>
      <c r="D43" s="6" t="n">
        <v>6.78744465</v>
      </c>
      <c r="E43" s="5"/>
      <c r="F43" s="5" t="n">
        <f aca="false">SUM(D43*E43)</f>
        <v>0</v>
      </c>
    </row>
    <row r="44" customFormat="false" ht="12.75" hidden="false" customHeight="false" outlineLevel="0" collapsed="false">
      <c r="B44" s="5" t="s">
        <v>86</v>
      </c>
      <c r="C44" s="5" t="s">
        <v>87</v>
      </c>
      <c r="D44" s="6" t="n">
        <v>9.83299975</v>
      </c>
      <c r="E44" s="5"/>
      <c r="F44" s="5" t="n">
        <f aca="false">SUM(D44*E44)</f>
        <v>0</v>
      </c>
    </row>
    <row r="45" customFormat="false" ht="12.75" hidden="false" customHeight="false" outlineLevel="0" collapsed="false">
      <c r="B45" s="5" t="s">
        <v>88</v>
      </c>
      <c r="C45" s="5" t="s">
        <v>89</v>
      </c>
      <c r="D45" s="6" t="n">
        <v>9.24431865</v>
      </c>
      <c r="E45" s="5"/>
      <c r="F45" s="5" t="n">
        <f aca="false">SUM(D45*E45)</f>
        <v>0</v>
      </c>
    </row>
    <row r="46" customFormat="false" ht="12.75" hidden="false" customHeight="false" outlineLevel="0" collapsed="false">
      <c r="B46" s="5" t="s">
        <v>90</v>
      </c>
      <c r="C46" s="5" t="s">
        <v>91</v>
      </c>
      <c r="D46" s="6" t="n">
        <v>16.25257375</v>
      </c>
      <c r="E46" s="5"/>
      <c r="F46" s="5" t="n">
        <f aca="false">SUM(D46*E46)</f>
        <v>0</v>
      </c>
    </row>
    <row r="47" customFormat="false" ht="12.75" hidden="false" customHeight="false" outlineLevel="0" collapsed="false">
      <c r="B47" s="5" t="s">
        <v>92</v>
      </c>
      <c r="C47" s="5" t="s">
        <v>93</v>
      </c>
      <c r="D47" s="6" t="n">
        <v>6.78744465</v>
      </c>
      <c r="E47" s="5"/>
      <c r="F47" s="5" t="n">
        <f aca="false">SUM(D47*E47)</f>
        <v>0</v>
      </c>
    </row>
    <row r="48" customFormat="false" ht="12.75" hidden="false" customHeight="false" outlineLevel="0" collapsed="false">
      <c r="B48" s="5" t="s">
        <v>94</v>
      </c>
      <c r="C48" s="5" t="s">
        <v>95</v>
      </c>
      <c r="D48" s="6" t="n">
        <v>7.97625465</v>
      </c>
      <c r="E48" s="5"/>
      <c r="F48" s="5" t="n">
        <f aca="false">SUM(D48*E48)</f>
        <v>0</v>
      </c>
    </row>
    <row r="49" customFormat="false" ht="12.75" hidden="false" customHeight="false" outlineLevel="0" collapsed="false">
      <c r="B49" s="5" t="s">
        <v>96</v>
      </c>
      <c r="C49" s="5" t="s">
        <v>97</v>
      </c>
      <c r="D49" s="6" t="n">
        <v>6.78744465</v>
      </c>
      <c r="E49" s="5"/>
      <c r="F49" s="5" t="n">
        <f aca="false">SUM(D49*E49)</f>
        <v>0</v>
      </c>
    </row>
    <row r="50" customFormat="false" ht="12.75" hidden="false" customHeight="false" outlineLevel="0" collapsed="false">
      <c r="B50" s="5" t="s">
        <v>98</v>
      </c>
      <c r="C50" s="5" t="s">
        <v>99</v>
      </c>
      <c r="D50" s="6" t="n">
        <v>9.83299975</v>
      </c>
      <c r="E50" s="5"/>
      <c r="F50" s="5" t="n">
        <f aca="false">SUM(D50*E50)</f>
        <v>0</v>
      </c>
    </row>
    <row r="51" customFormat="false" ht="12.75" hidden="false" customHeight="false" outlineLevel="0" collapsed="false">
      <c r="B51" s="5" t="s">
        <v>100</v>
      </c>
      <c r="C51" s="5" t="s">
        <v>101</v>
      </c>
      <c r="D51" s="6" t="n">
        <v>9.83299975</v>
      </c>
      <c r="E51" s="5"/>
      <c r="F51" s="5" t="n">
        <f aca="false">SUM(D51*E51)</f>
        <v>0</v>
      </c>
    </row>
    <row r="52" customFormat="false" ht="12.75" hidden="false" customHeight="false" outlineLevel="0" collapsed="false">
      <c r="B52" s="5" t="s">
        <v>102</v>
      </c>
      <c r="C52" s="5" t="s">
        <v>103</v>
      </c>
      <c r="D52" s="6" t="n">
        <v>7.57998465</v>
      </c>
      <c r="E52" s="5"/>
      <c r="F52" s="5" t="n">
        <f aca="false">SUM(D52*E52)</f>
        <v>0</v>
      </c>
    </row>
    <row r="53" customFormat="false" ht="12.75" hidden="false" customHeight="false" outlineLevel="0" collapsed="false">
      <c r="B53" s="5" t="s">
        <v>104</v>
      </c>
      <c r="C53" s="5" t="s">
        <v>105</v>
      </c>
      <c r="D53" s="6" t="n">
        <v>9.83299975</v>
      </c>
      <c r="E53" s="5"/>
      <c r="F53" s="5" t="n">
        <f aca="false">SUM(D53*E53)</f>
        <v>0</v>
      </c>
    </row>
    <row r="54" customFormat="false" ht="12.75" hidden="false" customHeight="false" outlineLevel="0" collapsed="false">
      <c r="B54" s="5" t="s">
        <v>106</v>
      </c>
      <c r="C54" s="5" t="s">
        <v>107</v>
      </c>
      <c r="D54" s="6" t="n">
        <v>7.57998465</v>
      </c>
      <c r="E54" s="5"/>
      <c r="F54" s="5" t="n">
        <f aca="false">SUM(D54*E54)</f>
        <v>0</v>
      </c>
    </row>
    <row r="55" customFormat="false" ht="12.75" hidden="false" customHeight="false" outlineLevel="0" collapsed="false">
      <c r="B55" s="5" t="s">
        <v>108</v>
      </c>
      <c r="C55" s="5" t="s">
        <v>109</v>
      </c>
      <c r="D55" s="6" t="n">
        <v>7.57998465</v>
      </c>
      <c r="E55" s="5"/>
      <c r="F55" s="5" t="n">
        <f aca="false">SUM(D55*E55)</f>
        <v>0</v>
      </c>
    </row>
    <row r="56" customFormat="false" ht="12.75" hidden="false" customHeight="false" outlineLevel="0" collapsed="false">
      <c r="B56" s="5" t="s">
        <v>110</v>
      </c>
      <c r="C56" s="5" t="s">
        <v>111</v>
      </c>
      <c r="D56" s="6" t="n">
        <v>12.28987375</v>
      </c>
      <c r="E56" s="5"/>
      <c r="F56" s="5" t="n">
        <f aca="false">SUM(D56*E56)</f>
        <v>0</v>
      </c>
    </row>
    <row r="57" customFormat="false" ht="12.75" hidden="false" customHeight="false" outlineLevel="0" collapsed="false">
      <c r="B57" s="5" t="s">
        <v>112</v>
      </c>
      <c r="C57" s="5" t="s">
        <v>113</v>
      </c>
      <c r="D57" s="6" t="n">
        <v>7.57998465</v>
      </c>
      <c r="E57" s="5"/>
      <c r="F57" s="5" t="n">
        <f aca="false">SUM(D57*E57)</f>
        <v>0</v>
      </c>
    </row>
    <row r="58" customFormat="false" ht="12.75" hidden="false" customHeight="false" outlineLevel="0" collapsed="false">
      <c r="B58" s="5" t="s">
        <v>114</v>
      </c>
      <c r="C58" s="5" t="s">
        <v>115</v>
      </c>
      <c r="D58" s="6" t="n">
        <v>9.83299975</v>
      </c>
      <c r="E58" s="5"/>
      <c r="F58" s="5" t="n">
        <f aca="false">SUM(D58*E58)</f>
        <v>0</v>
      </c>
    </row>
    <row r="59" customFormat="false" ht="12.75" hidden="false" customHeight="false" outlineLevel="0" collapsed="false">
      <c r="B59" s="5" t="s">
        <v>116</v>
      </c>
      <c r="C59" s="5" t="s">
        <v>117</v>
      </c>
      <c r="D59" s="6" t="n">
        <v>7.97625465</v>
      </c>
      <c r="E59" s="5"/>
      <c r="F59" s="5" t="n">
        <f aca="false">SUM(D59*E59)</f>
        <v>0</v>
      </c>
    </row>
    <row r="60" customFormat="false" ht="12.75" hidden="false" customHeight="false" outlineLevel="0" collapsed="false">
      <c r="B60" s="5" t="s">
        <v>118</v>
      </c>
      <c r="C60" s="5" t="s">
        <v>119</v>
      </c>
      <c r="D60" s="6" t="n">
        <v>7.97625465</v>
      </c>
      <c r="E60" s="5"/>
      <c r="F60" s="5" t="n">
        <f aca="false">SUM(D60*E60)</f>
        <v>0</v>
      </c>
    </row>
    <row r="61" customFormat="false" ht="12.75" hidden="false" customHeight="false" outlineLevel="0" collapsed="false">
      <c r="B61" s="5" t="s">
        <v>120</v>
      </c>
      <c r="C61" s="5" t="s">
        <v>121</v>
      </c>
      <c r="D61" s="6" t="n">
        <v>16.25257375</v>
      </c>
      <c r="E61" s="5"/>
      <c r="F61" s="5" t="n">
        <f aca="false">SUM(D61*E61)</f>
        <v>0</v>
      </c>
    </row>
    <row r="62" customFormat="false" ht="12.75" hidden="false" customHeight="false" outlineLevel="0" collapsed="false">
      <c r="B62" s="5" t="s">
        <v>122</v>
      </c>
      <c r="C62" s="5" t="s">
        <v>123</v>
      </c>
      <c r="D62" s="6" t="n">
        <v>8.56493575</v>
      </c>
      <c r="E62" s="5"/>
      <c r="F62" s="5" t="n">
        <f aca="false">SUM(D62*E62)</f>
        <v>0</v>
      </c>
    </row>
    <row r="63" customFormat="false" ht="12.75" hidden="false" customHeight="false" outlineLevel="0" collapsed="false">
      <c r="B63" s="5" t="s">
        <v>124</v>
      </c>
      <c r="C63" s="5" t="s">
        <v>125</v>
      </c>
      <c r="D63" s="6" t="n">
        <v>11.02180975</v>
      </c>
      <c r="E63" s="5"/>
      <c r="F63" s="5" t="n">
        <f aca="false">SUM(D63*E63)</f>
        <v>0</v>
      </c>
    </row>
    <row r="64" customFormat="false" ht="12.75" hidden="false" customHeight="false" outlineLevel="0" collapsed="false">
      <c r="B64" s="5" t="s">
        <v>126</v>
      </c>
      <c r="C64" s="5" t="s">
        <v>127</v>
      </c>
      <c r="D64" s="6" t="n">
        <v>11.02180975</v>
      </c>
      <c r="E64" s="5"/>
      <c r="F64" s="5" t="n">
        <f aca="false">SUM(D64*E64)</f>
        <v>0</v>
      </c>
    </row>
    <row r="65" customFormat="false" ht="12.75" hidden="false" customHeight="false" outlineLevel="0" collapsed="false">
      <c r="B65" s="5" t="s">
        <v>128</v>
      </c>
      <c r="C65" s="5" t="s">
        <v>129</v>
      </c>
      <c r="D65" s="6" t="n">
        <v>11.02180975</v>
      </c>
      <c r="E65" s="5"/>
      <c r="F65" s="5" t="n">
        <f aca="false">SUM(D65*E65)</f>
        <v>0</v>
      </c>
    </row>
    <row r="66" customFormat="false" ht="12.75" hidden="false" customHeight="false" outlineLevel="0" collapsed="false">
      <c r="B66" s="5" t="s">
        <v>130</v>
      </c>
      <c r="C66" s="5" t="s">
        <v>131</v>
      </c>
      <c r="D66" s="6" t="n">
        <v>11.02180975</v>
      </c>
      <c r="E66" s="5"/>
      <c r="F66" s="5" t="n">
        <f aca="false">SUM(D66*E66)</f>
        <v>0</v>
      </c>
    </row>
    <row r="67" customFormat="false" ht="12.75" hidden="false" customHeight="false" outlineLevel="0" collapsed="false">
      <c r="B67" s="5" t="s">
        <v>132</v>
      </c>
      <c r="C67" s="5" t="s">
        <v>133</v>
      </c>
      <c r="D67" s="6" t="n">
        <v>12.28987375</v>
      </c>
      <c r="E67" s="5"/>
      <c r="F67" s="5" t="n">
        <f aca="false">SUM(D67*E67)</f>
        <v>0</v>
      </c>
    </row>
    <row r="68" customFormat="false" ht="12.75" hidden="false" customHeight="false" outlineLevel="0" collapsed="false">
      <c r="B68" s="5" t="s">
        <v>134</v>
      </c>
      <c r="C68" s="5" t="s">
        <v>135</v>
      </c>
      <c r="D68" s="6" t="n">
        <v>12.28987375</v>
      </c>
      <c r="E68" s="5"/>
      <c r="F68" s="5" t="n">
        <f aca="false">SUM(D68*E68)</f>
        <v>0</v>
      </c>
    </row>
    <row r="69" customFormat="false" ht="12.75" hidden="false" customHeight="false" outlineLevel="0" collapsed="false">
      <c r="B69" s="5" t="s">
        <v>136</v>
      </c>
      <c r="C69" s="5" t="s">
        <v>137</v>
      </c>
      <c r="D69" s="6" t="n">
        <v>11.02180975</v>
      </c>
      <c r="E69" s="5"/>
      <c r="F69" s="5" t="n">
        <f aca="false">SUM(D69*E69)</f>
        <v>0</v>
      </c>
    </row>
    <row r="70" customFormat="false" ht="12.75" hidden="false" customHeight="false" outlineLevel="0" collapsed="false">
      <c r="B70" s="5" t="s">
        <v>138</v>
      </c>
      <c r="C70" s="5" t="s">
        <v>139</v>
      </c>
      <c r="D70" s="6" t="n">
        <v>11.02180975</v>
      </c>
      <c r="E70" s="5"/>
      <c r="F70" s="5" t="n">
        <f aca="false">SUM(D70*E70)</f>
        <v>0</v>
      </c>
    </row>
    <row r="71" customFormat="false" ht="12.75" hidden="false" customHeight="false" outlineLevel="0" collapsed="false">
      <c r="B71" s="5" t="s">
        <v>140</v>
      </c>
      <c r="C71" s="5" t="s">
        <v>141</v>
      </c>
      <c r="D71" s="6" t="n">
        <v>12.28987375</v>
      </c>
      <c r="E71" s="5"/>
      <c r="F71" s="5" t="n">
        <f aca="false">SUM(D71*E71)</f>
        <v>0</v>
      </c>
    </row>
    <row r="72" customFormat="false" ht="12.75" hidden="false" customHeight="false" outlineLevel="0" collapsed="false">
      <c r="B72" s="5" t="s">
        <v>142</v>
      </c>
      <c r="C72" s="5" t="s">
        <v>143</v>
      </c>
      <c r="D72" s="6" t="n">
        <v>11.02180975</v>
      </c>
      <c r="E72" s="5"/>
      <c r="F72" s="5" t="n">
        <f aca="false">SUM(D72*E72)</f>
        <v>0</v>
      </c>
    </row>
    <row r="73" customFormat="false" ht="12.75" hidden="false" customHeight="false" outlineLevel="0" collapsed="false">
      <c r="B73" s="5" t="s">
        <v>144</v>
      </c>
      <c r="C73" s="5" t="s">
        <v>145</v>
      </c>
      <c r="D73" s="6" t="n">
        <v>11.02180975</v>
      </c>
      <c r="E73" s="5"/>
      <c r="F73" s="5" t="n">
        <f aca="false">SUM(D73*E73)</f>
        <v>0</v>
      </c>
    </row>
    <row r="74" customFormat="false" ht="12.75" hidden="false" customHeight="false" outlineLevel="0" collapsed="false">
      <c r="B74" s="5" t="s">
        <v>146</v>
      </c>
      <c r="C74" s="5" t="s">
        <v>147</v>
      </c>
      <c r="D74" s="6" t="n">
        <v>11.02180975</v>
      </c>
      <c r="E74" s="5"/>
      <c r="F74" s="5" t="n">
        <f aca="false">SUM(D74*E74)</f>
        <v>0</v>
      </c>
    </row>
    <row r="75" customFormat="false" ht="12.75" hidden="false" customHeight="false" outlineLevel="0" collapsed="false">
      <c r="B75" s="5" t="s">
        <v>148</v>
      </c>
      <c r="C75" s="5" t="s">
        <v>149</v>
      </c>
      <c r="D75" s="6" t="n">
        <v>11.02180975</v>
      </c>
      <c r="E75" s="5"/>
      <c r="F75" s="5" t="n">
        <f aca="false">SUM(D75*E75)</f>
        <v>0</v>
      </c>
    </row>
    <row r="76" customFormat="false" ht="12.75" hidden="false" customHeight="false" outlineLevel="0" collapsed="false">
      <c r="B76" s="5" t="s">
        <v>150</v>
      </c>
      <c r="C76" s="5" t="s">
        <v>151</v>
      </c>
      <c r="D76" s="6" t="n">
        <v>11.02180975</v>
      </c>
      <c r="E76" s="5"/>
      <c r="F76" s="5" t="n">
        <f aca="false">SUM(D76*E76)</f>
        <v>0</v>
      </c>
    </row>
    <row r="77" customFormat="false" ht="12.75" hidden="false" customHeight="false" outlineLevel="0" collapsed="false">
      <c r="B77" s="5" t="s">
        <v>152</v>
      </c>
      <c r="C77" s="5" t="s">
        <v>153</v>
      </c>
      <c r="D77" s="6" t="n">
        <v>11.02180975</v>
      </c>
      <c r="E77" s="5"/>
      <c r="F77" s="5" t="n">
        <f aca="false">SUM(D77*E77)</f>
        <v>0</v>
      </c>
    </row>
    <row r="78" customFormat="false" ht="12.75" hidden="false" customHeight="false" outlineLevel="0" collapsed="false">
      <c r="B78" s="5" t="s">
        <v>154</v>
      </c>
      <c r="C78" s="5" t="s">
        <v>155</v>
      </c>
      <c r="D78" s="6" t="n">
        <v>11.02180975</v>
      </c>
      <c r="E78" s="5"/>
      <c r="F78" s="5" t="n">
        <f aca="false">SUM(D78*E78)</f>
        <v>0</v>
      </c>
    </row>
    <row r="79" customFormat="false" ht="12.75" hidden="false" customHeight="false" outlineLevel="0" collapsed="false">
      <c r="B79" s="5" t="s">
        <v>156</v>
      </c>
      <c r="C79" s="5" t="s">
        <v>157</v>
      </c>
      <c r="D79" s="6" t="n">
        <v>11.02180975</v>
      </c>
      <c r="E79" s="5"/>
      <c r="F79" s="5" t="n">
        <f aca="false">SUM(D79*E79)</f>
        <v>0</v>
      </c>
    </row>
    <row r="80" customFormat="false" ht="12.75" hidden="false" customHeight="false" outlineLevel="0" collapsed="false">
      <c r="B80" s="5" t="s">
        <v>158</v>
      </c>
      <c r="C80" s="5" t="s">
        <v>159</v>
      </c>
      <c r="D80" s="6" t="n">
        <v>11.02180975</v>
      </c>
      <c r="E80" s="5"/>
      <c r="F80" s="5" t="n">
        <f aca="false">SUM(D80*E80)</f>
        <v>0</v>
      </c>
    </row>
    <row r="81" customFormat="false" ht="12.75" hidden="false" customHeight="false" outlineLevel="0" collapsed="false">
      <c r="B81" s="5" t="s">
        <v>160</v>
      </c>
      <c r="C81" s="5" t="s">
        <v>161</v>
      </c>
      <c r="D81" s="6" t="n">
        <v>11.02180975</v>
      </c>
      <c r="E81" s="5"/>
      <c r="F81" s="5" t="n">
        <f aca="false">SUM(D81*E81)</f>
        <v>0</v>
      </c>
    </row>
    <row r="82" customFormat="false" ht="12.75" hidden="false" customHeight="false" outlineLevel="0" collapsed="false">
      <c r="B82" s="5" t="s">
        <v>162</v>
      </c>
      <c r="C82" s="5" t="s">
        <v>163</v>
      </c>
      <c r="D82" s="6" t="n">
        <v>11.02180975</v>
      </c>
      <c r="E82" s="5"/>
      <c r="F82" s="5" t="n">
        <f aca="false">SUM(D82*E82)</f>
        <v>0</v>
      </c>
    </row>
    <row r="83" customFormat="false" ht="12.75" hidden="false" customHeight="false" outlineLevel="0" collapsed="false">
      <c r="B83" s="5" t="s">
        <v>164</v>
      </c>
      <c r="C83" s="5" t="s">
        <v>165</v>
      </c>
      <c r="D83" s="6" t="n">
        <v>11.02180975</v>
      </c>
      <c r="E83" s="5"/>
      <c r="F83" s="5" t="n">
        <f aca="false">SUM(D83*E83)</f>
        <v>0</v>
      </c>
    </row>
    <row r="84" customFormat="false" ht="12.75" hidden="false" customHeight="false" outlineLevel="0" collapsed="false">
      <c r="B84" s="5" t="s">
        <v>166</v>
      </c>
      <c r="C84" s="5" t="s">
        <v>167</v>
      </c>
      <c r="D84" s="6" t="n">
        <v>11.02180975</v>
      </c>
      <c r="E84" s="5"/>
      <c r="F84" s="5" t="n">
        <f aca="false">SUM(D84*E84)</f>
        <v>0</v>
      </c>
    </row>
    <row r="85" customFormat="false" ht="12.75" hidden="false" customHeight="false" outlineLevel="0" collapsed="false">
      <c r="B85" s="5" t="s">
        <v>168</v>
      </c>
      <c r="C85" s="5" t="s">
        <v>169</v>
      </c>
      <c r="D85" s="6" t="n">
        <v>12.28987375</v>
      </c>
      <c r="E85" s="5"/>
      <c r="F85" s="5" t="n">
        <f aca="false">SUM(D85*E85)</f>
        <v>0</v>
      </c>
    </row>
    <row r="86" customFormat="false" ht="12.75" hidden="false" customHeight="false" outlineLevel="0" collapsed="false">
      <c r="B86" s="5" t="s">
        <v>170</v>
      </c>
      <c r="C86" s="5" t="s">
        <v>171</v>
      </c>
      <c r="D86" s="6" t="n">
        <v>16.25257375</v>
      </c>
      <c r="E86" s="5"/>
      <c r="F86" s="5" t="n">
        <f aca="false">SUM(D86*E86)</f>
        <v>0</v>
      </c>
    </row>
    <row r="87" customFormat="false" ht="12.75" hidden="false" customHeight="false" outlineLevel="0" collapsed="false">
      <c r="B87" s="5" t="s">
        <v>172</v>
      </c>
      <c r="C87" s="5" t="s">
        <v>173</v>
      </c>
      <c r="D87" s="6" t="n">
        <v>16.25257375</v>
      </c>
      <c r="E87" s="5"/>
      <c r="F87" s="5" t="n">
        <f aca="false">SUM(D87*E87)</f>
        <v>0</v>
      </c>
    </row>
    <row r="88" customFormat="false" ht="12.75" hidden="false" customHeight="false" outlineLevel="0" collapsed="false">
      <c r="B88" s="5" t="s">
        <v>174</v>
      </c>
      <c r="C88" s="5" t="s">
        <v>175</v>
      </c>
      <c r="D88" s="6" t="n">
        <v>12.28987375</v>
      </c>
      <c r="E88" s="5"/>
      <c r="F88" s="5" t="n">
        <f aca="false">SUM(D88*E88)</f>
        <v>0</v>
      </c>
    </row>
    <row r="89" customFormat="false" ht="12.75" hidden="false" customHeight="false" outlineLevel="0" collapsed="false">
      <c r="B89" s="5" t="s">
        <v>176</v>
      </c>
      <c r="C89" s="5" t="s">
        <v>177</v>
      </c>
      <c r="D89" s="6" t="n">
        <v>11.02180975</v>
      </c>
      <c r="E89" s="5"/>
      <c r="F89" s="5" t="n">
        <f aca="false">SUM(D89*E89)</f>
        <v>0</v>
      </c>
    </row>
    <row r="90" customFormat="false" ht="12.75" hidden="false" customHeight="false" outlineLevel="0" collapsed="false">
      <c r="B90" s="5" t="s">
        <v>178</v>
      </c>
      <c r="C90" s="5" t="s">
        <v>179</v>
      </c>
      <c r="D90" s="6" t="n">
        <v>39.731020875</v>
      </c>
      <c r="E90" s="5"/>
      <c r="F90" s="5" t="n">
        <f aca="false">SUM(D90*E90)</f>
        <v>0</v>
      </c>
    </row>
    <row r="91" customFormat="false" ht="12.75" hidden="false" customHeight="false" outlineLevel="0" collapsed="false">
      <c r="B91" s="5" t="s">
        <v>180</v>
      </c>
      <c r="C91" s="5" t="s">
        <v>181</v>
      </c>
      <c r="D91" s="6" t="n">
        <v>7.57998465</v>
      </c>
      <c r="E91" s="5"/>
      <c r="F91" s="5" t="n">
        <f aca="false">SUM(D91*E91)</f>
        <v>0</v>
      </c>
    </row>
    <row r="92" customFormat="false" ht="12.75" hidden="false" customHeight="false" outlineLevel="0" collapsed="false">
      <c r="B92" s="5" t="s">
        <v>182</v>
      </c>
      <c r="C92" s="5" t="s">
        <v>183</v>
      </c>
      <c r="D92" s="6" t="n">
        <v>11.02180975</v>
      </c>
      <c r="E92" s="5"/>
      <c r="F92" s="5" t="n">
        <f aca="false">SUM(D92*E92)</f>
        <v>0</v>
      </c>
    </row>
    <row r="93" customFormat="false" ht="12.75" hidden="false" customHeight="false" outlineLevel="0" collapsed="false">
      <c r="B93" s="5" t="s">
        <v>184</v>
      </c>
      <c r="C93" s="5" t="s">
        <v>185</v>
      </c>
      <c r="D93" s="6" t="n">
        <v>12.28987375</v>
      </c>
      <c r="E93" s="5"/>
      <c r="F93" s="5" t="n">
        <f aca="false">SUM(D93*E93)</f>
        <v>0</v>
      </c>
    </row>
    <row r="94" customFormat="false" ht="12.75" hidden="false" customHeight="false" outlineLevel="0" collapsed="false">
      <c r="B94" s="5" t="s">
        <v>186</v>
      </c>
      <c r="C94" s="5" t="s">
        <v>187</v>
      </c>
      <c r="D94" s="6" t="n">
        <v>39.731020875</v>
      </c>
      <c r="E94" s="5"/>
      <c r="F94" s="5" t="n">
        <f aca="false">SUM(D94*E94)</f>
        <v>0</v>
      </c>
    </row>
    <row r="95" customFormat="false" ht="12.75" hidden="false" customHeight="false" outlineLevel="0" collapsed="false">
      <c r="B95" s="5" t="s">
        <v>188</v>
      </c>
      <c r="C95" s="5" t="s">
        <v>189</v>
      </c>
      <c r="D95" s="6" t="n">
        <v>16.25257375</v>
      </c>
      <c r="E95" s="5"/>
      <c r="F95" s="5" t="n">
        <f aca="false">SUM(D95*E95)</f>
        <v>0</v>
      </c>
    </row>
    <row r="96" customFormat="false" ht="12.75" hidden="false" customHeight="false" outlineLevel="0" collapsed="false">
      <c r="B96" s="5" t="s">
        <v>190</v>
      </c>
      <c r="C96" s="5" t="s">
        <v>191</v>
      </c>
      <c r="D96" s="6" t="n">
        <v>48.845230875</v>
      </c>
      <c r="E96" s="5"/>
      <c r="F96" s="5" t="n">
        <f aca="false">SUM(D96*E96)</f>
        <v>0</v>
      </c>
    </row>
    <row r="97" customFormat="false" ht="12.75" hidden="false" customHeight="false" outlineLevel="0" collapsed="false">
      <c r="B97" s="5" t="s">
        <v>192</v>
      </c>
      <c r="C97" s="5" t="s">
        <v>193</v>
      </c>
      <c r="D97" s="6" t="n">
        <v>16.25257375</v>
      </c>
      <c r="E97" s="5"/>
      <c r="F97" s="5" t="n">
        <f aca="false">SUM(D97*E97)</f>
        <v>0</v>
      </c>
    </row>
    <row r="98" customFormat="false" ht="12.75" hidden="false" customHeight="false" outlineLevel="0" collapsed="false">
      <c r="B98" s="5" t="s">
        <v>194</v>
      </c>
      <c r="C98" s="5" t="s">
        <v>195</v>
      </c>
      <c r="D98" s="6" t="n">
        <v>11.02180975</v>
      </c>
      <c r="E98" s="5"/>
      <c r="F98" s="5" t="n">
        <f aca="false">SUM(D98*E98)</f>
        <v>0</v>
      </c>
    </row>
    <row r="99" customFormat="false" ht="12.75" hidden="false" customHeight="false" outlineLevel="0" collapsed="false">
      <c r="B99" s="5" t="s">
        <v>196</v>
      </c>
      <c r="C99" s="5" t="s">
        <v>197</v>
      </c>
      <c r="D99" s="6" t="n">
        <v>39.731020875</v>
      </c>
      <c r="E99" s="5"/>
      <c r="F99" s="5" t="n">
        <f aca="false">SUM(D99*E99)</f>
        <v>0</v>
      </c>
    </row>
    <row r="100" customFormat="false" ht="12.75" hidden="false" customHeight="false" outlineLevel="0" collapsed="false">
      <c r="B100" s="5" t="s">
        <v>198</v>
      </c>
      <c r="C100" s="5" t="s">
        <v>199</v>
      </c>
      <c r="D100" s="6" t="n">
        <v>16.25257375</v>
      </c>
      <c r="E100" s="5"/>
      <c r="F100" s="5" t="n">
        <f aca="false">SUM(D100*E100)</f>
        <v>0</v>
      </c>
    </row>
    <row r="101" customFormat="false" ht="12.75" hidden="false" customHeight="false" outlineLevel="0" collapsed="false">
      <c r="B101" s="5" t="s">
        <v>200</v>
      </c>
      <c r="C101" s="5" t="s">
        <v>201</v>
      </c>
      <c r="D101" s="6" t="n">
        <v>11.02180975</v>
      </c>
      <c r="E101" s="5"/>
      <c r="F101" s="5" t="n">
        <f aca="false">SUM(D101*E101)</f>
        <v>0</v>
      </c>
    </row>
    <row r="102" customFormat="false" ht="12.75" hidden="false" customHeight="false" outlineLevel="0" collapsed="false">
      <c r="B102" s="5" t="s">
        <v>202</v>
      </c>
      <c r="C102" s="5" t="s">
        <v>203</v>
      </c>
      <c r="D102" s="6" t="n">
        <v>12.28987375</v>
      </c>
      <c r="E102" s="5"/>
      <c r="F102" s="5" t="n">
        <f aca="false">SUM(D102*E102)</f>
        <v>0</v>
      </c>
    </row>
    <row r="103" customFormat="false" ht="12.75" hidden="false" customHeight="false" outlineLevel="0" collapsed="false">
      <c r="B103" s="5" t="s">
        <v>204</v>
      </c>
      <c r="C103" s="5" t="s">
        <v>205</v>
      </c>
      <c r="D103" s="6" t="n">
        <v>16.25257375</v>
      </c>
      <c r="E103" s="5"/>
      <c r="F103" s="5" t="n">
        <f aca="false">SUM(D103*E103)</f>
        <v>0</v>
      </c>
    </row>
    <row r="104" customFormat="false" ht="12.75" hidden="false" customHeight="false" outlineLevel="0" collapsed="false">
      <c r="B104" s="5" t="s">
        <v>206</v>
      </c>
      <c r="C104" s="5" t="s">
        <v>207</v>
      </c>
      <c r="D104" s="6" t="n">
        <v>11.02180975</v>
      </c>
      <c r="E104" s="5"/>
      <c r="F104" s="5" t="n">
        <f aca="false">SUM(D104*E104)</f>
        <v>0</v>
      </c>
    </row>
    <row r="105" customFormat="false" ht="12.75" hidden="false" customHeight="false" outlineLevel="0" collapsed="false">
      <c r="B105" s="5" t="s">
        <v>208</v>
      </c>
      <c r="C105" s="5" t="s">
        <v>209</v>
      </c>
      <c r="D105" s="6" t="n">
        <v>39.731020875</v>
      </c>
      <c r="E105" s="5"/>
      <c r="F105" s="5" t="n">
        <f aca="false">SUM(D105*E105)</f>
        <v>0</v>
      </c>
    </row>
    <row r="106" customFormat="false" ht="12.75" hidden="false" customHeight="false" outlineLevel="0" collapsed="false">
      <c r="B106" s="5" t="s">
        <v>210</v>
      </c>
      <c r="C106" s="5" t="s">
        <v>211</v>
      </c>
      <c r="D106" s="6" t="n">
        <v>7.57998465</v>
      </c>
      <c r="E106" s="5"/>
      <c r="F106" s="5" t="n">
        <f aca="false">SUM(D106*E106)</f>
        <v>0</v>
      </c>
    </row>
    <row r="107" customFormat="false" ht="12.75" hidden="false" customHeight="false" outlineLevel="0" collapsed="false">
      <c r="B107" s="5" t="s">
        <v>212</v>
      </c>
      <c r="C107" s="5" t="s">
        <v>213</v>
      </c>
      <c r="D107" s="6" t="n">
        <v>16.25257375</v>
      </c>
      <c r="E107" s="5"/>
      <c r="F107" s="5" t="n">
        <f aca="false">SUM(D107*E107)</f>
        <v>0</v>
      </c>
    </row>
    <row r="108" customFormat="false" ht="12.75" hidden="false" customHeight="false" outlineLevel="0" collapsed="false">
      <c r="B108" s="5" t="s">
        <v>214</v>
      </c>
      <c r="C108" s="5" t="s">
        <v>215</v>
      </c>
      <c r="D108" s="6" t="n">
        <v>48.845230875</v>
      </c>
      <c r="E108" s="5"/>
      <c r="F108" s="5" t="n">
        <f aca="false">SUM(D108*E108)</f>
        <v>0</v>
      </c>
    </row>
    <row r="109" customFormat="false" ht="12.75" hidden="false" customHeight="false" outlineLevel="0" collapsed="false">
      <c r="B109" s="5" t="s">
        <v>216</v>
      </c>
      <c r="C109" s="5" t="s">
        <v>217</v>
      </c>
      <c r="D109" s="6" t="n">
        <v>16.25257375</v>
      </c>
      <c r="E109" s="5"/>
      <c r="F109" s="5" t="n">
        <f aca="false">SUM(D109*E109)</f>
        <v>0</v>
      </c>
    </row>
    <row r="110" customFormat="false" ht="12.75" hidden="false" customHeight="false" outlineLevel="0" collapsed="false">
      <c r="B110" s="5" t="s">
        <v>218</v>
      </c>
      <c r="C110" s="5" t="s">
        <v>219</v>
      </c>
      <c r="D110" s="6" t="n">
        <v>48.845230875</v>
      </c>
      <c r="E110" s="5"/>
      <c r="F110" s="5" t="n">
        <f aca="false">SUM(D110*E110)</f>
        <v>0</v>
      </c>
    </row>
    <row r="111" customFormat="false" ht="12.75" hidden="false" customHeight="false" outlineLevel="0" collapsed="false">
      <c r="B111" s="5" t="s">
        <v>220</v>
      </c>
      <c r="C111" s="5" t="s">
        <v>221</v>
      </c>
      <c r="D111" s="6" t="n">
        <v>12.28987375</v>
      </c>
      <c r="E111" s="5"/>
      <c r="F111" s="5" t="n">
        <f aca="false">SUM(D111*E111)</f>
        <v>0</v>
      </c>
    </row>
    <row r="112" customFormat="false" ht="12.75" hidden="false" customHeight="false" outlineLevel="0" collapsed="false">
      <c r="B112" s="5" t="s">
        <v>222</v>
      </c>
      <c r="C112" s="5" t="s">
        <v>223</v>
      </c>
      <c r="D112" s="6" t="n">
        <v>39.731020875</v>
      </c>
      <c r="E112" s="5"/>
      <c r="F112" s="5" t="n">
        <f aca="false">SUM(D112*E112)</f>
        <v>0</v>
      </c>
    </row>
    <row r="113" customFormat="false" ht="12.75" hidden="false" customHeight="false" outlineLevel="0" collapsed="false">
      <c r="B113" s="5" t="s">
        <v>224</v>
      </c>
      <c r="C113" s="5" t="s">
        <v>225</v>
      </c>
      <c r="D113" s="6" t="n">
        <v>12.28987375</v>
      </c>
      <c r="E113" s="5"/>
      <c r="F113" s="5" t="n">
        <f aca="false">SUM(D113*E113)</f>
        <v>0</v>
      </c>
    </row>
    <row r="114" customFormat="false" ht="12.75" hidden="false" customHeight="false" outlineLevel="0" collapsed="false">
      <c r="B114" s="5" t="s">
        <v>226</v>
      </c>
      <c r="C114" s="5" t="s">
        <v>227</v>
      </c>
      <c r="D114" s="6" t="n">
        <v>39.731020875</v>
      </c>
      <c r="E114" s="5"/>
      <c r="F114" s="5" t="n">
        <f aca="false">SUM(D114*E114)</f>
        <v>0</v>
      </c>
    </row>
    <row r="115" customFormat="false" ht="12.75" hidden="false" customHeight="false" outlineLevel="0" collapsed="false">
      <c r="B115" s="5" t="s">
        <v>228</v>
      </c>
      <c r="C115" s="5" t="s">
        <v>229</v>
      </c>
      <c r="D115" s="6" t="n">
        <v>16.25257375</v>
      </c>
      <c r="E115" s="5"/>
      <c r="F115" s="5" t="n">
        <f aca="false">SUM(D115*E115)</f>
        <v>0</v>
      </c>
    </row>
    <row r="116" customFormat="false" ht="12.75" hidden="false" customHeight="false" outlineLevel="0" collapsed="false">
      <c r="B116" s="5" t="s">
        <v>230</v>
      </c>
      <c r="C116" s="5" t="s">
        <v>231</v>
      </c>
      <c r="D116" s="6" t="n">
        <v>16.25257375</v>
      </c>
      <c r="E116" s="5"/>
      <c r="F116" s="5" t="n">
        <f aca="false">SUM(D116*E116)</f>
        <v>0</v>
      </c>
    </row>
    <row r="117" customFormat="false" ht="12.75" hidden="false" customHeight="false" outlineLevel="0" collapsed="false">
      <c r="B117" s="5" t="s">
        <v>232</v>
      </c>
      <c r="C117" s="5" t="s">
        <v>233</v>
      </c>
      <c r="D117" s="6" t="n">
        <v>12.28987375</v>
      </c>
      <c r="E117" s="5"/>
      <c r="F117" s="5" t="n">
        <f aca="false">SUM(D117*E117)</f>
        <v>0</v>
      </c>
    </row>
    <row r="118" customFormat="false" ht="12.75" hidden="false" customHeight="false" outlineLevel="0" collapsed="false">
      <c r="B118" s="5" t="s">
        <v>234</v>
      </c>
      <c r="C118" s="5" t="s">
        <v>235</v>
      </c>
      <c r="D118" s="6" t="n">
        <v>39.731020875</v>
      </c>
      <c r="E118" s="5"/>
      <c r="F118" s="5" t="n">
        <f aca="false">SUM(D118*E118)</f>
        <v>0</v>
      </c>
    </row>
    <row r="119" customFormat="false" ht="12.75" hidden="false" customHeight="false" outlineLevel="0" collapsed="false">
      <c r="B119" s="5" t="s">
        <v>236</v>
      </c>
      <c r="C119" s="5" t="s">
        <v>237</v>
      </c>
      <c r="D119" s="6" t="n">
        <v>17.44138375</v>
      </c>
      <c r="E119" s="5"/>
      <c r="F119" s="5" t="n">
        <f aca="false">SUM(D119*E119)</f>
        <v>0</v>
      </c>
    </row>
    <row r="120" customFormat="false" ht="12.75" hidden="false" customHeight="false" outlineLevel="0" collapsed="false">
      <c r="B120" s="5" t="s">
        <v>238</v>
      </c>
      <c r="C120" s="5" t="s">
        <v>239</v>
      </c>
      <c r="D120" s="6" t="n">
        <v>12.28987375</v>
      </c>
      <c r="E120" s="5"/>
      <c r="F120" s="5" t="n">
        <f aca="false">SUM(D120*E120)</f>
        <v>0</v>
      </c>
    </row>
    <row r="121" customFormat="false" ht="12.75" hidden="false" customHeight="false" outlineLevel="0" collapsed="false">
      <c r="B121" s="5" t="s">
        <v>240</v>
      </c>
      <c r="C121" s="5" t="s">
        <v>241</v>
      </c>
      <c r="D121" s="6" t="n">
        <v>48.845230875</v>
      </c>
      <c r="E121" s="5"/>
      <c r="F121" s="5" t="n">
        <f aca="false">SUM(D121*E121)</f>
        <v>0</v>
      </c>
    </row>
    <row r="122" customFormat="false" ht="12.75" hidden="false" customHeight="false" outlineLevel="0" collapsed="false">
      <c r="B122" s="5" t="s">
        <v>242</v>
      </c>
      <c r="C122" s="5" t="s">
        <v>243</v>
      </c>
      <c r="D122" s="6" t="n">
        <v>12.28987375</v>
      </c>
      <c r="E122" s="5"/>
      <c r="F122" s="5" t="n">
        <f aca="false">SUM(D122*E122)</f>
        <v>0</v>
      </c>
    </row>
    <row r="123" customFormat="false" ht="12.75" hidden="false" customHeight="false" outlineLevel="0" collapsed="false">
      <c r="B123" s="5" t="s">
        <v>244</v>
      </c>
      <c r="C123" s="5" t="s">
        <v>245</v>
      </c>
      <c r="D123" s="6" t="n">
        <v>16.25257375</v>
      </c>
      <c r="E123" s="5"/>
      <c r="F123" s="5" t="n">
        <f aca="false">SUM(D123*E123)</f>
        <v>0</v>
      </c>
    </row>
    <row r="124" customFormat="false" ht="12.75" hidden="false" customHeight="false" outlineLevel="0" collapsed="false">
      <c r="B124" s="5" t="s">
        <v>246</v>
      </c>
      <c r="C124" s="5" t="s">
        <v>247</v>
      </c>
      <c r="D124" s="6" t="n">
        <v>9.83299975</v>
      </c>
      <c r="E124" s="5"/>
      <c r="F124" s="5" t="n">
        <f aca="false">SUM(D124*E124)</f>
        <v>0</v>
      </c>
    </row>
    <row r="125" customFormat="false" ht="12.75" hidden="false" customHeight="false" outlineLevel="0" collapsed="false">
      <c r="B125" s="5" t="s">
        <v>248</v>
      </c>
      <c r="C125" s="5" t="s">
        <v>249</v>
      </c>
      <c r="D125" s="6" t="n">
        <v>6.78744465</v>
      </c>
      <c r="E125" s="5"/>
      <c r="F125" s="5" t="n">
        <f aca="false">SUM(D125*E125)</f>
        <v>0</v>
      </c>
    </row>
    <row r="126" customFormat="false" ht="12.75" hidden="false" customHeight="false" outlineLevel="0" collapsed="false">
      <c r="B126" s="5" t="s">
        <v>250</v>
      </c>
      <c r="C126" s="5" t="s">
        <v>251</v>
      </c>
      <c r="D126" s="6" t="n">
        <v>7.97625465</v>
      </c>
      <c r="E126" s="5"/>
      <c r="F126" s="5" t="n">
        <f aca="false">SUM(D126*E126)</f>
        <v>0</v>
      </c>
    </row>
    <row r="127" customFormat="false" ht="12.75" hidden="false" customHeight="false" outlineLevel="0" collapsed="false">
      <c r="B127" s="5" t="s">
        <v>252</v>
      </c>
      <c r="C127" s="5" t="s">
        <v>253</v>
      </c>
      <c r="D127" s="6" t="n">
        <v>9.83299975</v>
      </c>
      <c r="E127" s="5"/>
      <c r="F127" s="5" t="n">
        <f aca="false">SUM(D127*E127)</f>
        <v>0</v>
      </c>
    </row>
    <row r="128" customFormat="false" ht="12.75" hidden="false" customHeight="false" outlineLevel="0" collapsed="false">
      <c r="B128" s="5" t="s">
        <v>254</v>
      </c>
      <c r="C128" s="5" t="s">
        <v>255</v>
      </c>
      <c r="D128" s="6" t="n">
        <v>6.78744465</v>
      </c>
      <c r="E128" s="5"/>
      <c r="F128" s="5" t="n">
        <f aca="false">SUM(D128*E128)</f>
        <v>0</v>
      </c>
    </row>
    <row r="129" customFormat="false" ht="12.75" hidden="false" customHeight="false" outlineLevel="0" collapsed="false">
      <c r="B129" s="5" t="s">
        <v>256</v>
      </c>
      <c r="C129" s="5" t="s">
        <v>257</v>
      </c>
      <c r="D129" s="6" t="n">
        <v>9.83299975</v>
      </c>
      <c r="E129" s="5"/>
      <c r="F129" s="5" t="n">
        <f aca="false">SUM(D129*E129)</f>
        <v>0</v>
      </c>
    </row>
    <row r="130" customFormat="false" ht="12.75" hidden="false" customHeight="false" outlineLevel="0" collapsed="false">
      <c r="B130" s="5" t="s">
        <v>258</v>
      </c>
      <c r="C130" s="5" t="s">
        <v>259</v>
      </c>
      <c r="D130" s="6" t="n">
        <v>6.78744465</v>
      </c>
      <c r="E130" s="5"/>
      <c r="F130" s="5" t="n">
        <f aca="false">SUM(D130*E130)</f>
        <v>0</v>
      </c>
    </row>
    <row r="131" customFormat="false" ht="12.75" hidden="false" customHeight="false" outlineLevel="0" collapsed="false">
      <c r="B131" s="5" t="s">
        <v>260</v>
      </c>
      <c r="C131" s="5" t="s">
        <v>261</v>
      </c>
      <c r="D131" s="6" t="n">
        <v>9.83299975</v>
      </c>
      <c r="E131" s="5"/>
      <c r="F131" s="5" t="n">
        <f aca="false">SUM(D131*E131)</f>
        <v>0</v>
      </c>
    </row>
    <row r="132" customFormat="false" ht="12.75" hidden="false" customHeight="false" outlineLevel="0" collapsed="false">
      <c r="B132" s="5" t="s">
        <v>262</v>
      </c>
      <c r="C132" s="5" t="s">
        <v>263</v>
      </c>
      <c r="D132" s="6" t="n">
        <v>6.78744465</v>
      </c>
      <c r="E132" s="5"/>
      <c r="F132" s="5" t="n">
        <f aca="false">SUM(D132*E132)</f>
        <v>0</v>
      </c>
    </row>
    <row r="133" customFormat="false" ht="12.75" hidden="false" customHeight="false" outlineLevel="0" collapsed="false">
      <c r="B133" s="5" t="s">
        <v>264</v>
      </c>
      <c r="C133" s="5" t="s">
        <v>265</v>
      </c>
      <c r="D133" s="6" t="n">
        <v>9.83299975</v>
      </c>
      <c r="E133" s="5"/>
      <c r="F133" s="5" t="n">
        <f aca="false">SUM(D133*E133)</f>
        <v>0</v>
      </c>
    </row>
    <row r="134" customFormat="false" ht="12.75" hidden="false" customHeight="false" outlineLevel="0" collapsed="false">
      <c r="B134" s="5" t="s">
        <v>266</v>
      </c>
      <c r="C134" s="5" t="s">
        <v>267</v>
      </c>
      <c r="D134" s="6" t="n">
        <v>9.83299975</v>
      </c>
      <c r="E134" s="5"/>
      <c r="F134" s="5" t="n">
        <f aca="false">SUM(D134*E134)</f>
        <v>0</v>
      </c>
    </row>
    <row r="135" customFormat="false" ht="12.75" hidden="false" customHeight="false" outlineLevel="0" collapsed="false">
      <c r="B135" s="5" t="s">
        <v>268</v>
      </c>
      <c r="C135" s="5" t="s">
        <v>269</v>
      </c>
      <c r="D135" s="6" t="n">
        <v>6.78744465</v>
      </c>
      <c r="E135" s="5"/>
      <c r="F135" s="5" t="n">
        <f aca="false">SUM(D135*E135)</f>
        <v>0</v>
      </c>
    </row>
    <row r="136" customFormat="false" ht="12.75" hidden="false" customHeight="false" outlineLevel="0" collapsed="false">
      <c r="B136" s="5" t="s">
        <v>270</v>
      </c>
      <c r="C136" s="5" t="s">
        <v>271</v>
      </c>
      <c r="D136" s="6" t="n">
        <v>9.83299975</v>
      </c>
      <c r="E136" s="5"/>
      <c r="F136" s="5" t="n">
        <f aca="false">SUM(D136*E136)</f>
        <v>0</v>
      </c>
    </row>
    <row r="137" customFormat="false" ht="12.75" hidden="false" customHeight="false" outlineLevel="0" collapsed="false">
      <c r="B137" s="5" t="s">
        <v>272</v>
      </c>
      <c r="C137" s="5" t="s">
        <v>273</v>
      </c>
      <c r="D137" s="6" t="n">
        <v>6.78744465</v>
      </c>
      <c r="E137" s="5"/>
      <c r="F137" s="5" t="n">
        <f aca="false">SUM(D137*E137)</f>
        <v>0</v>
      </c>
    </row>
    <row r="138" customFormat="false" ht="12.75" hidden="false" customHeight="false" outlineLevel="0" collapsed="false">
      <c r="B138" s="5" t="s">
        <v>274</v>
      </c>
      <c r="C138" s="5" t="s">
        <v>275</v>
      </c>
      <c r="D138" s="6" t="n">
        <v>9.83299975</v>
      </c>
      <c r="E138" s="5"/>
      <c r="F138" s="5" t="n">
        <f aca="false">SUM(D138*E138)</f>
        <v>0</v>
      </c>
    </row>
    <row r="139" customFormat="false" ht="12.75" hidden="false" customHeight="false" outlineLevel="0" collapsed="false">
      <c r="B139" s="5" t="s">
        <v>276</v>
      </c>
      <c r="C139" s="5" t="s">
        <v>277</v>
      </c>
      <c r="D139" s="6" t="n">
        <v>6.78744465</v>
      </c>
      <c r="E139" s="5"/>
      <c r="F139" s="5" t="n">
        <f aca="false">SUM(D139*E139)</f>
        <v>0</v>
      </c>
    </row>
    <row r="140" customFormat="false" ht="12.75" hidden="false" customHeight="false" outlineLevel="0" collapsed="false">
      <c r="B140" s="5" t="s">
        <v>278</v>
      </c>
      <c r="C140" s="5" t="s">
        <v>279</v>
      </c>
      <c r="D140" s="6" t="n">
        <v>9.83299975</v>
      </c>
      <c r="E140" s="5"/>
      <c r="F140" s="5" t="n">
        <f aca="false">SUM(D140*E140)</f>
        <v>0</v>
      </c>
    </row>
    <row r="141" customFormat="false" ht="12.75" hidden="false" customHeight="false" outlineLevel="0" collapsed="false">
      <c r="B141" s="5" t="s">
        <v>280</v>
      </c>
      <c r="C141" s="5" t="s">
        <v>281</v>
      </c>
      <c r="D141" s="6" t="n">
        <v>6.78744465</v>
      </c>
      <c r="E141" s="5"/>
      <c r="F141" s="5" t="n">
        <f aca="false">SUM(D141*E141)</f>
        <v>0</v>
      </c>
    </row>
    <row r="142" customFormat="false" ht="12.75" hidden="false" customHeight="false" outlineLevel="0" collapsed="false">
      <c r="B142" s="5" t="s">
        <v>282</v>
      </c>
      <c r="C142" s="5" t="s">
        <v>283</v>
      </c>
      <c r="D142" s="6" t="n">
        <v>9.83299975</v>
      </c>
      <c r="E142" s="5"/>
      <c r="F142" s="5" t="n">
        <f aca="false">SUM(D142*E142)</f>
        <v>0</v>
      </c>
    </row>
    <row r="143" customFormat="false" ht="12.75" hidden="false" customHeight="false" outlineLevel="0" collapsed="false">
      <c r="B143" s="5" t="s">
        <v>284</v>
      </c>
      <c r="C143" s="5" t="s">
        <v>285</v>
      </c>
      <c r="D143" s="6" t="n">
        <v>6.78744465</v>
      </c>
      <c r="E143" s="5"/>
      <c r="F143" s="5" t="n">
        <f aca="false">SUM(D143*E143)</f>
        <v>0</v>
      </c>
    </row>
    <row r="144" customFormat="false" ht="12.75" hidden="false" customHeight="false" outlineLevel="0" collapsed="false">
      <c r="B144" s="5" t="s">
        <v>286</v>
      </c>
      <c r="C144" s="5" t="s">
        <v>287</v>
      </c>
      <c r="D144" s="6" t="n">
        <v>9.83299975</v>
      </c>
      <c r="E144" s="5"/>
      <c r="F144" s="5" t="n">
        <f aca="false">SUM(D144*E144)</f>
        <v>0</v>
      </c>
    </row>
    <row r="145" customFormat="false" ht="12.75" hidden="false" customHeight="false" outlineLevel="0" collapsed="false">
      <c r="B145" s="5" t="s">
        <v>288</v>
      </c>
      <c r="C145" s="5" t="s">
        <v>289</v>
      </c>
      <c r="D145" s="6" t="n">
        <v>6.78744465</v>
      </c>
      <c r="E145" s="5"/>
      <c r="F145" s="5" t="n">
        <f aca="false">SUM(D145*E145)</f>
        <v>0</v>
      </c>
    </row>
    <row r="146" customFormat="false" ht="12.75" hidden="false" customHeight="false" outlineLevel="0" collapsed="false">
      <c r="B146" s="5" t="s">
        <v>290</v>
      </c>
      <c r="C146" s="5" t="s">
        <v>291</v>
      </c>
      <c r="D146" s="6" t="n">
        <v>9.83299975</v>
      </c>
      <c r="E146" s="5"/>
      <c r="F146" s="5" t="n">
        <f aca="false">SUM(D146*E146)</f>
        <v>0</v>
      </c>
    </row>
    <row r="147" customFormat="false" ht="12.75" hidden="false" customHeight="false" outlineLevel="0" collapsed="false">
      <c r="B147" s="5" t="s">
        <v>292</v>
      </c>
      <c r="C147" s="5" t="s">
        <v>293</v>
      </c>
      <c r="D147" s="6" t="n">
        <v>6.78744465</v>
      </c>
      <c r="E147" s="5"/>
      <c r="F147" s="5" t="n">
        <f aca="false">SUM(D147*E147)</f>
        <v>0</v>
      </c>
    </row>
    <row r="148" customFormat="false" ht="12.75" hidden="false" customHeight="false" outlineLevel="0" collapsed="false">
      <c r="B148" s="5" t="s">
        <v>294</v>
      </c>
      <c r="C148" s="5" t="s">
        <v>295</v>
      </c>
      <c r="D148" s="6" t="n">
        <v>9.83299975</v>
      </c>
      <c r="E148" s="5"/>
      <c r="F148" s="5" t="n">
        <f aca="false">SUM(D148*E148)</f>
        <v>0</v>
      </c>
    </row>
    <row r="149" customFormat="false" ht="12.75" hidden="false" customHeight="false" outlineLevel="0" collapsed="false">
      <c r="B149" s="5" t="s">
        <v>296</v>
      </c>
      <c r="C149" s="5" t="s">
        <v>297</v>
      </c>
      <c r="D149" s="6" t="n">
        <v>6.78744465</v>
      </c>
      <c r="E149" s="5"/>
      <c r="F149" s="5" t="n">
        <f aca="false">SUM(D149*E149)</f>
        <v>0</v>
      </c>
    </row>
    <row r="150" customFormat="false" ht="12.75" hidden="false" customHeight="false" outlineLevel="0" collapsed="false">
      <c r="B150" s="5" t="s">
        <v>298</v>
      </c>
      <c r="C150" s="5" t="s">
        <v>299</v>
      </c>
      <c r="D150" s="6" t="n">
        <v>9.83299975</v>
      </c>
      <c r="E150" s="5"/>
      <c r="F150" s="5" t="n">
        <f aca="false">SUM(D150*E150)</f>
        <v>0</v>
      </c>
    </row>
    <row r="151" customFormat="false" ht="12.75" hidden="false" customHeight="false" outlineLevel="0" collapsed="false">
      <c r="B151" s="5" t="s">
        <v>300</v>
      </c>
      <c r="C151" s="5" t="s">
        <v>301</v>
      </c>
      <c r="D151" s="6" t="n">
        <v>6.78744465</v>
      </c>
      <c r="E151" s="5"/>
      <c r="F151" s="5" t="n">
        <f aca="false">SUM(D151*E151)</f>
        <v>0</v>
      </c>
    </row>
    <row r="152" customFormat="false" ht="12.75" hidden="false" customHeight="false" outlineLevel="0" collapsed="false">
      <c r="B152" s="5" t="s">
        <v>302</v>
      </c>
      <c r="C152" s="5" t="s">
        <v>303</v>
      </c>
      <c r="D152" s="6" t="n">
        <v>12.28987375</v>
      </c>
      <c r="E152" s="5"/>
      <c r="F152" s="5" t="n">
        <f aca="false">SUM(D152*E152)</f>
        <v>0</v>
      </c>
    </row>
    <row r="153" customFormat="false" ht="12.75" hidden="false" customHeight="false" outlineLevel="0" collapsed="false">
      <c r="B153" s="5" t="s">
        <v>304</v>
      </c>
      <c r="C153" s="5" t="s">
        <v>305</v>
      </c>
      <c r="D153" s="6" t="n">
        <v>9.83299975</v>
      </c>
      <c r="E153" s="5"/>
      <c r="F153" s="5" t="n">
        <f aca="false">SUM(D153*E153)</f>
        <v>0</v>
      </c>
    </row>
    <row r="154" customFormat="false" ht="12.75" hidden="false" customHeight="false" outlineLevel="0" collapsed="false">
      <c r="B154" s="5" t="s">
        <v>306</v>
      </c>
      <c r="C154" s="5" t="s">
        <v>307</v>
      </c>
      <c r="D154" s="6" t="n">
        <v>6.78744465</v>
      </c>
      <c r="E154" s="5"/>
      <c r="F154" s="5" t="n">
        <f aca="false">SUM(D154*E154)</f>
        <v>0</v>
      </c>
    </row>
    <row r="155" customFormat="false" ht="12.75" hidden="false" customHeight="false" outlineLevel="0" collapsed="false">
      <c r="B155" s="5" t="s">
        <v>308</v>
      </c>
      <c r="C155" s="5" t="s">
        <v>309</v>
      </c>
      <c r="D155" s="6" t="n">
        <v>9.83299975</v>
      </c>
      <c r="E155" s="5"/>
      <c r="F155" s="5" t="n">
        <f aca="false">SUM(D155*E155)</f>
        <v>0</v>
      </c>
    </row>
    <row r="156" customFormat="false" ht="12.75" hidden="false" customHeight="false" outlineLevel="0" collapsed="false">
      <c r="B156" s="5" t="s">
        <v>310</v>
      </c>
      <c r="C156" s="5" t="s">
        <v>311</v>
      </c>
      <c r="D156" s="6" t="n">
        <v>9.83299975</v>
      </c>
      <c r="E156" s="5"/>
      <c r="F156" s="5" t="n">
        <f aca="false">SUM(D156*E156)</f>
        <v>0</v>
      </c>
    </row>
    <row r="157" customFormat="false" ht="12.75" hidden="false" customHeight="false" outlineLevel="0" collapsed="false">
      <c r="B157" s="5" t="s">
        <v>312</v>
      </c>
      <c r="C157" s="5" t="s">
        <v>313</v>
      </c>
      <c r="D157" s="6" t="n">
        <v>6.78744465</v>
      </c>
      <c r="E157" s="5"/>
      <c r="F157" s="5" t="n">
        <f aca="false">SUM(D157*E157)</f>
        <v>0</v>
      </c>
    </row>
    <row r="158" customFormat="false" ht="12.75" hidden="false" customHeight="false" outlineLevel="0" collapsed="false">
      <c r="B158" s="5" t="s">
        <v>314</v>
      </c>
      <c r="C158" s="5" t="s">
        <v>315</v>
      </c>
      <c r="D158" s="6" t="n">
        <v>11.02180975</v>
      </c>
      <c r="E158" s="5"/>
      <c r="F158" s="5" t="n">
        <f aca="false">SUM(D158*E158)</f>
        <v>0</v>
      </c>
    </row>
    <row r="159" customFormat="false" ht="12.75" hidden="false" customHeight="false" outlineLevel="0" collapsed="false">
      <c r="B159" s="5" t="s">
        <v>316</v>
      </c>
      <c r="C159" s="5" t="s">
        <v>317</v>
      </c>
      <c r="D159" s="6" t="n">
        <v>9.83299975</v>
      </c>
      <c r="E159" s="5"/>
      <c r="F159" s="5" t="n">
        <f aca="false">SUM(D159*E159)</f>
        <v>0</v>
      </c>
    </row>
    <row r="160" customFormat="false" ht="12.75" hidden="false" customHeight="false" outlineLevel="0" collapsed="false">
      <c r="B160" s="5" t="s">
        <v>318</v>
      </c>
      <c r="C160" s="5" t="s">
        <v>319</v>
      </c>
      <c r="D160" s="6" t="n">
        <v>9.83299975</v>
      </c>
      <c r="E160" s="5"/>
      <c r="F160" s="5" t="n">
        <f aca="false">SUM(D160*E160)</f>
        <v>0</v>
      </c>
    </row>
    <row r="161" customFormat="false" ht="12.75" hidden="false" customHeight="false" outlineLevel="0" collapsed="false">
      <c r="B161" s="5" t="s">
        <v>320</v>
      </c>
      <c r="C161" s="5" t="s">
        <v>321</v>
      </c>
      <c r="D161" s="6" t="n">
        <v>6.78744465</v>
      </c>
      <c r="E161" s="5"/>
      <c r="F161" s="5" t="n">
        <f aca="false">SUM(D161*E161)</f>
        <v>0</v>
      </c>
    </row>
    <row r="162" customFormat="false" ht="12.75" hidden="false" customHeight="false" outlineLevel="0" collapsed="false">
      <c r="B162" s="5" t="s">
        <v>322</v>
      </c>
      <c r="C162" s="5" t="s">
        <v>323</v>
      </c>
      <c r="D162" s="6" t="n">
        <v>9.83299975</v>
      </c>
      <c r="E162" s="5"/>
      <c r="F162" s="5" t="n">
        <f aca="false">SUM(D162*E162)</f>
        <v>0</v>
      </c>
    </row>
    <row r="163" customFormat="false" ht="12.75" hidden="false" customHeight="false" outlineLevel="0" collapsed="false">
      <c r="B163" s="5" t="s">
        <v>324</v>
      </c>
      <c r="C163" s="5" t="s">
        <v>325</v>
      </c>
      <c r="D163" s="6" t="n">
        <v>9.83299975</v>
      </c>
      <c r="E163" s="5"/>
      <c r="F163" s="5" t="n">
        <f aca="false">SUM(D163*E163)</f>
        <v>0</v>
      </c>
    </row>
    <row r="164" customFormat="false" ht="12.75" hidden="false" customHeight="false" outlineLevel="0" collapsed="false">
      <c r="B164" s="5" t="s">
        <v>326</v>
      </c>
      <c r="C164" s="5" t="s">
        <v>327</v>
      </c>
      <c r="D164" s="6" t="n">
        <v>6.78744465</v>
      </c>
      <c r="E164" s="5"/>
      <c r="F164" s="5" t="n">
        <f aca="false">SUM(D164*E164)</f>
        <v>0</v>
      </c>
    </row>
    <row r="165" customFormat="false" ht="12.75" hidden="false" customHeight="false" outlineLevel="0" collapsed="false">
      <c r="B165" s="5" t="s">
        <v>328</v>
      </c>
      <c r="C165" s="5" t="s">
        <v>329</v>
      </c>
      <c r="D165" s="6" t="n">
        <v>9.83299975</v>
      </c>
      <c r="E165" s="5"/>
      <c r="F165" s="5" t="n">
        <f aca="false">SUM(D165*E165)</f>
        <v>0</v>
      </c>
    </row>
    <row r="166" customFormat="false" ht="12.75" hidden="false" customHeight="false" outlineLevel="0" collapsed="false">
      <c r="B166" s="5" t="s">
        <v>330</v>
      </c>
      <c r="C166" s="5" t="s">
        <v>331</v>
      </c>
      <c r="D166" s="6" t="n">
        <v>6.78744465</v>
      </c>
      <c r="E166" s="5"/>
      <c r="F166" s="5" t="n">
        <f aca="false">SUM(D166*E166)</f>
        <v>0</v>
      </c>
    </row>
    <row r="167" customFormat="false" ht="12.75" hidden="false" customHeight="false" outlineLevel="0" collapsed="false">
      <c r="B167" s="5" t="s">
        <v>332</v>
      </c>
      <c r="C167" s="5" t="s">
        <v>333</v>
      </c>
      <c r="D167" s="6" t="n">
        <v>9.83299975</v>
      </c>
      <c r="E167" s="5"/>
      <c r="F167" s="5" t="n">
        <f aca="false">SUM(D167*E167)</f>
        <v>0</v>
      </c>
    </row>
    <row r="168" customFormat="false" ht="12.75" hidden="false" customHeight="false" outlineLevel="0" collapsed="false">
      <c r="B168" s="5" t="s">
        <v>334</v>
      </c>
      <c r="C168" s="5" t="s">
        <v>335</v>
      </c>
      <c r="D168" s="6" t="n">
        <v>6.78744465</v>
      </c>
      <c r="E168" s="5"/>
      <c r="F168" s="5" t="n">
        <f aca="false">SUM(D168*E168)</f>
        <v>0</v>
      </c>
    </row>
    <row r="169" customFormat="false" ht="12.75" hidden="false" customHeight="false" outlineLevel="0" collapsed="false">
      <c r="B169" s="5" t="s">
        <v>336</v>
      </c>
      <c r="C169" s="5" t="s">
        <v>337</v>
      </c>
      <c r="D169" s="6" t="n">
        <v>9.83299975</v>
      </c>
      <c r="E169" s="5"/>
      <c r="F169" s="5" t="n">
        <f aca="false">SUM(D169*E169)</f>
        <v>0</v>
      </c>
    </row>
    <row r="170" customFormat="false" ht="12.75" hidden="false" customHeight="false" outlineLevel="0" collapsed="false">
      <c r="B170" s="5" t="s">
        <v>338</v>
      </c>
      <c r="C170" s="5" t="s">
        <v>339</v>
      </c>
      <c r="D170" s="6" t="n">
        <v>6.78744465</v>
      </c>
      <c r="E170" s="5"/>
      <c r="F170" s="5" t="n">
        <f aca="false">SUM(D170*E170)</f>
        <v>0</v>
      </c>
    </row>
    <row r="171" customFormat="false" ht="12.75" hidden="false" customHeight="false" outlineLevel="0" collapsed="false">
      <c r="B171" s="5" t="s">
        <v>340</v>
      </c>
      <c r="C171" s="5" t="s">
        <v>341</v>
      </c>
      <c r="D171" s="6" t="n">
        <v>9.83299975</v>
      </c>
      <c r="E171" s="5"/>
      <c r="F171" s="5" t="n">
        <f aca="false">SUM(D171*E171)</f>
        <v>0</v>
      </c>
    </row>
    <row r="172" customFormat="false" ht="12.75" hidden="false" customHeight="false" outlineLevel="0" collapsed="false">
      <c r="B172" s="5" t="s">
        <v>342</v>
      </c>
      <c r="C172" s="5" t="s">
        <v>343</v>
      </c>
      <c r="D172" s="6" t="n">
        <v>6.78744465</v>
      </c>
      <c r="E172" s="5"/>
      <c r="F172" s="5" t="n">
        <f aca="false">SUM(D172*E172)</f>
        <v>0</v>
      </c>
    </row>
    <row r="173" customFormat="false" ht="12.75" hidden="false" customHeight="false" outlineLevel="0" collapsed="false">
      <c r="B173" s="5" t="s">
        <v>344</v>
      </c>
      <c r="C173" s="5" t="s">
        <v>345</v>
      </c>
      <c r="D173" s="6" t="n">
        <v>6.78744465</v>
      </c>
      <c r="E173" s="5"/>
      <c r="F173" s="5" t="n">
        <f aca="false">SUM(D173*E173)</f>
        <v>0</v>
      </c>
    </row>
    <row r="174" customFormat="false" ht="12.75" hidden="false" customHeight="false" outlineLevel="0" collapsed="false">
      <c r="B174" s="5" t="s">
        <v>346</v>
      </c>
      <c r="C174" s="5" t="s">
        <v>347</v>
      </c>
      <c r="D174" s="6" t="n">
        <v>9.83299975</v>
      </c>
      <c r="E174" s="5"/>
      <c r="F174" s="5" t="n">
        <f aca="false">SUM(D174*E174)</f>
        <v>0</v>
      </c>
    </row>
    <row r="175" customFormat="false" ht="12.75" hidden="false" customHeight="false" outlineLevel="0" collapsed="false">
      <c r="B175" s="5" t="s">
        <v>348</v>
      </c>
      <c r="C175" s="5" t="s">
        <v>349</v>
      </c>
      <c r="D175" s="6" t="n">
        <v>9.83299975</v>
      </c>
      <c r="E175" s="5"/>
      <c r="F175" s="5" t="n">
        <f aca="false">SUM(D175*E175)</f>
        <v>0</v>
      </c>
    </row>
    <row r="176" customFormat="false" ht="12.75" hidden="false" customHeight="false" outlineLevel="0" collapsed="false">
      <c r="B176" s="5" t="s">
        <v>350</v>
      </c>
      <c r="C176" s="5" t="s">
        <v>351</v>
      </c>
      <c r="D176" s="6" t="n">
        <v>12.28987375</v>
      </c>
      <c r="E176" s="5"/>
      <c r="F176" s="5" t="n">
        <f aca="false">SUM(D176*E176)</f>
        <v>0</v>
      </c>
    </row>
    <row r="177" customFormat="false" ht="12.75" hidden="false" customHeight="false" outlineLevel="0" collapsed="false">
      <c r="B177" s="5" t="s">
        <v>352</v>
      </c>
      <c r="C177" s="5" t="s">
        <v>353</v>
      </c>
      <c r="D177" s="6" t="n">
        <v>48.845230875</v>
      </c>
      <c r="E177" s="5"/>
      <c r="F177" s="5" t="n">
        <f aca="false">SUM(D177*E177)</f>
        <v>0</v>
      </c>
    </row>
    <row r="178" customFormat="false" ht="12.75" hidden="false" customHeight="false" outlineLevel="0" collapsed="false">
      <c r="B178" s="5" t="s">
        <v>354</v>
      </c>
      <c r="C178" s="5" t="s">
        <v>355</v>
      </c>
      <c r="D178" s="6" t="n">
        <v>7.57998465</v>
      </c>
      <c r="E178" s="5"/>
      <c r="F178" s="5" t="n">
        <f aca="false">SUM(D178*E178)</f>
        <v>0</v>
      </c>
    </row>
    <row r="179" customFormat="false" ht="12.75" hidden="false" customHeight="false" outlineLevel="0" collapsed="false">
      <c r="B179" s="5" t="s">
        <v>356</v>
      </c>
      <c r="C179" s="5" t="s">
        <v>357</v>
      </c>
      <c r="D179" s="6" t="n">
        <v>16.25257375</v>
      </c>
      <c r="E179" s="5"/>
      <c r="F179" s="5" t="n">
        <f aca="false">SUM(D179*E179)</f>
        <v>0</v>
      </c>
    </row>
    <row r="180" customFormat="false" ht="12.75" hidden="false" customHeight="false" outlineLevel="0" collapsed="false">
      <c r="B180" s="5" t="s">
        <v>358</v>
      </c>
      <c r="C180" s="5" t="s">
        <v>359</v>
      </c>
      <c r="D180" s="6" t="n">
        <v>48.845230875</v>
      </c>
      <c r="E180" s="5"/>
      <c r="F180" s="5" t="n">
        <f aca="false">SUM(D180*E180)</f>
        <v>0</v>
      </c>
    </row>
    <row r="181" customFormat="false" ht="12.75" hidden="false" customHeight="false" outlineLevel="0" collapsed="false">
      <c r="B181" s="5" t="s">
        <v>360</v>
      </c>
      <c r="C181" s="5" t="s">
        <v>361</v>
      </c>
      <c r="D181" s="6" t="n">
        <v>24.17797375</v>
      </c>
      <c r="E181" s="5"/>
      <c r="F181" s="5" t="n">
        <f aca="false">SUM(D181*E181)</f>
        <v>0</v>
      </c>
    </row>
    <row r="182" customFormat="false" ht="12.75" hidden="false" customHeight="false" outlineLevel="0" collapsed="false">
      <c r="B182" s="5" t="s">
        <v>362</v>
      </c>
      <c r="C182" s="5" t="s">
        <v>363</v>
      </c>
      <c r="D182" s="6" t="n">
        <v>57.959440875</v>
      </c>
      <c r="E182" s="5"/>
      <c r="F182" s="5" t="n">
        <f aca="false">SUM(D182*E182)</f>
        <v>0</v>
      </c>
    </row>
    <row r="183" customFormat="false" ht="12.75" hidden="false" customHeight="false" outlineLevel="0" collapsed="false">
      <c r="B183" s="5" t="s">
        <v>364</v>
      </c>
      <c r="C183" s="5" t="s">
        <v>365</v>
      </c>
      <c r="D183" s="6" t="n">
        <v>6.78744465</v>
      </c>
      <c r="E183" s="5"/>
      <c r="F183" s="5" t="n">
        <f aca="false">SUM(D183*E183)</f>
        <v>0</v>
      </c>
    </row>
    <row r="184" customFormat="false" ht="12.75" hidden="false" customHeight="false" outlineLevel="0" collapsed="false">
      <c r="B184" s="5" t="s">
        <v>366</v>
      </c>
      <c r="C184" s="5" t="s">
        <v>367</v>
      </c>
      <c r="D184" s="6" t="n">
        <v>6.78744465</v>
      </c>
      <c r="E184" s="5"/>
      <c r="F184" s="5" t="n">
        <f aca="false">SUM(D184*E184)</f>
        <v>0</v>
      </c>
    </row>
    <row r="185" customFormat="false" ht="12.75" hidden="false" customHeight="false" outlineLevel="0" collapsed="false">
      <c r="B185" s="5" t="s">
        <v>368</v>
      </c>
      <c r="C185" s="5" t="s">
        <v>369</v>
      </c>
      <c r="D185" s="6" t="n">
        <v>9.83299975</v>
      </c>
      <c r="E185" s="5"/>
      <c r="F185" s="5" t="n">
        <f aca="false">SUM(D185*E185)</f>
        <v>0</v>
      </c>
    </row>
    <row r="186" customFormat="false" ht="12.75" hidden="false" customHeight="false" outlineLevel="0" collapsed="false">
      <c r="B186" s="5" t="s">
        <v>370</v>
      </c>
      <c r="C186" s="5" t="s">
        <v>371</v>
      </c>
      <c r="D186" s="6" t="n">
        <v>9.83299975</v>
      </c>
      <c r="E186" s="5"/>
      <c r="F186" s="5" t="n">
        <f aca="false">SUM(D186*E186)</f>
        <v>0</v>
      </c>
    </row>
    <row r="187" customFormat="false" ht="12.75" hidden="false" customHeight="false" outlineLevel="0" collapsed="false">
      <c r="B187" s="5" t="s">
        <v>372</v>
      </c>
      <c r="C187" s="5" t="s">
        <v>373</v>
      </c>
      <c r="D187" s="6" t="n">
        <v>6.78744465</v>
      </c>
      <c r="E187" s="5"/>
      <c r="F187" s="5" t="n">
        <f aca="false">SUM(D187*E187)</f>
        <v>0</v>
      </c>
    </row>
    <row r="188" customFormat="false" ht="12.75" hidden="false" customHeight="false" outlineLevel="0" collapsed="false">
      <c r="B188" s="5" t="s">
        <v>374</v>
      </c>
      <c r="C188" s="5" t="s">
        <v>375</v>
      </c>
      <c r="D188" s="6" t="n">
        <v>9.83299975</v>
      </c>
      <c r="E188" s="5"/>
      <c r="F188" s="5" t="n">
        <f aca="false">SUM(D188*E188)</f>
        <v>0</v>
      </c>
    </row>
    <row r="189" customFormat="false" ht="12.75" hidden="false" customHeight="false" outlineLevel="0" collapsed="false">
      <c r="B189" s="5" t="s">
        <v>376</v>
      </c>
      <c r="C189" s="5" t="s">
        <v>377</v>
      </c>
      <c r="D189" s="6" t="n">
        <v>6.78744465</v>
      </c>
      <c r="E189" s="5"/>
      <c r="F189" s="5" t="n">
        <f aca="false">SUM(D189*E189)</f>
        <v>0</v>
      </c>
    </row>
    <row r="190" customFormat="false" ht="12.75" hidden="false" customHeight="false" outlineLevel="0" collapsed="false">
      <c r="B190" s="5" t="s">
        <v>378</v>
      </c>
      <c r="C190" s="5" t="s">
        <v>379</v>
      </c>
      <c r="D190" s="6" t="n">
        <v>16.25257375</v>
      </c>
      <c r="E190" s="5"/>
      <c r="F190" s="5" t="n">
        <f aca="false">SUM(D190*E190)</f>
        <v>0</v>
      </c>
    </row>
    <row r="191" customFormat="false" ht="12.75" hidden="false" customHeight="false" outlineLevel="0" collapsed="false">
      <c r="B191" s="5" t="s">
        <v>380</v>
      </c>
      <c r="C191" s="5" t="s">
        <v>381</v>
      </c>
      <c r="D191" s="6" t="n">
        <v>11.02180975</v>
      </c>
      <c r="E191" s="5"/>
      <c r="F191" s="5" t="n">
        <f aca="false">SUM(D191*E191)</f>
        <v>0</v>
      </c>
    </row>
    <row r="192" customFormat="false" ht="12.75" hidden="false" customHeight="false" outlineLevel="0" collapsed="false">
      <c r="B192" s="5" t="s">
        <v>382</v>
      </c>
      <c r="C192" s="5" t="s">
        <v>383</v>
      </c>
      <c r="D192" s="6" t="n">
        <v>11.02180975</v>
      </c>
      <c r="E192" s="5"/>
      <c r="F192" s="5" t="n">
        <f aca="false">SUM(D192*E192)</f>
        <v>0</v>
      </c>
    </row>
    <row r="193" customFormat="false" ht="12.75" hidden="false" customHeight="false" outlineLevel="0" collapsed="false">
      <c r="B193" s="5" t="s">
        <v>384</v>
      </c>
      <c r="C193" s="5" t="s">
        <v>385</v>
      </c>
      <c r="D193" s="6" t="n">
        <v>9.83299975</v>
      </c>
      <c r="E193" s="5"/>
      <c r="F193" s="5" t="n">
        <f aca="false">SUM(D193*E193)</f>
        <v>0</v>
      </c>
    </row>
    <row r="194" customFormat="false" ht="12.75" hidden="false" customHeight="false" outlineLevel="0" collapsed="false">
      <c r="B194" s="5" t="s">
        <v>386</v>
      </c>
      <c r="C194" s="5" t="s">
        <v>387</v>
      </c>
      <c r="D194" s="6" t="n">
        <v>11.02180975</v>
      </c>
      <c r="E194" s="5"/>
      <c r="F194" s="5" t="n">
        <f aca="false">SUM(D194*E194)</f>
        <v>0</v>
      </c>
    </row>
    <row r="195" customFormat="false" ht="12.75" hidden="false" customHeight="false" outlineLevel="0" collapsed="false">
      <c r="B195" s="5" t="s">
        <v>388</v>
      </c>
      <c r="C195" s="5" t="s">
        <v>389</v>
      </c>
      <c r="D195" s="6" t="n">
        <v>9.24431865</v>
      </c>
      <c r="E195" s="5"/>
      <c r="F195" s="5" t="n">
        <f aca="false">SUM(D195*E195)</f>
        <v>0</v>
      </c>
    </row>
    <row r="196" customFormat="false" ht="12.75" hidden="false" customHeight="false" outlineLevel="0" collapsed="false">
      <c r="B196" s="5" t="s">
        <v>390</v>
      </c>
      <c r="C196" s="5" t="s">
        <v>391</v>
      </c>
      <c r="D196" s="6" t="n">
        <v>6.78744465</v>
      </c>
      <c r="E196" s="5"/>
      <c r="F196" s="5" t="n">
        <f aca="false">SUM(D196*E196)</f>
        <v>0</v>
      </c>
    </row>
    <row r="197" customFormat="false" ht="12.75" hidden="false" customHeight="false" outlineLevel="0" collapsed="false">
      <c r="B197" s="5" t="s">
        <v>392</v>
      </c>
      <c r="C197" s="5" t="s">
        <v>393</v>
      </c>
      <c r="D197" s="6" t="n">
        <v>9.83299975</v>
      </c>
      <c r="E197" s="5"/>
      <c r="F197" s="5" t="n">
        <f aca="false">SUM(D197*E197)</f>
        <v>0</v>
      </c>
    </row>
    <row r="198" customFormat="false" ht="12.75" hidden="false" customHeight="false" outlineLevel="0" collapsed="false">
      <c r="B198" s="5" t="s">
        <v>394</v>
      </c>
      <c r="C198" s="5" t="s">
        <v>395</v>
      </c>
      <c r="D198" s="6" t="n">
        <v>6.78744465</v>
      </c>
      <c r="E198" s="5"/>
      <c r="F198" s="5" t="n">
        <f aca="false">SUM(D198*E198)</f>
        <v>0</v>
      </c>
    </row>
    <row r="199" customFormat="false" ht="12.75" hidden="false" customHeight="false" outlineLevel="0" collapsed="false">
      <c r="B199" s="5" t="s">
        <v>396</v>
      </c>
      <c r="C199" s="5" t="s">
        <v>397</v>
      </c>
      <c r="D199" s="6" t="n">
        <v>6.78744465</v>
      </c>
      <c r="E199" s="5"/>
      <c r="F199" s="5" t="n">
        <f aca="false">SUM(D199*E199)</f>
        <v>0</v>
      </c>
    </row>
    <row r="200" customFormat="false" ht="12.75" hidden="false" customHeight="false" outlineLevel="0" collapsed="false">
      <c r="B200" s="5" t="s">
        <v>398</v>
      </c>
      <c r="C200" s="5" t="s">
        <v>399</v>
      </c>
      <c r="D200" s="6" t="n">
        <v>9.83299975</v>
      </c>
      <c r="E200" s="5"/>
      <c r="F200" s="5" t="n">
        <f aca="false">SUM(D200*E200)</f>
        <v>0</v>
      </c>
    </row>
    <row r="201" customFormat="false" ht="12.75" hidden="false" customHeight="false" outlineLevel="0" collapsed="false">
      <c r="B201" s="5" t="s">
        <v>400</v>
      </c>
      <c r="C201" s="5" t="s">
        <v>401</v>
      </c>
      <c r="D201" s="6" t="n">
        <v>6.78744465</v>
      </c>
      <c r="E201" s="5"/>
      <c r="F201" s="5" t="n">
        <f aca="false">SUM(D201*E201)</f>
        <v>0</v>
      </c>
    </row>
    <row r="202" customFormat="false" ht="12.75" hidden="false" customHeight="false" outlineLevel="0" collapsed="false">
      <c r="B202" s="5" t="s">
        <v>402</v>
      </c>
      <c r="C202" s="5" t="s">
        <v>403</v>
      </c>
      <c r="D202" s="6" t="n">
        <v>11.02180975</v>
      </c>
      <c r="E202" s="5"/>
      <c r="F202" s="5" t="n">
        <f aca="false">SUM(D202*E202)</f>
        <v>0</v>
      </c>
    </row>
    <row r="203" customFormat="false" ht="12.75" hidden="false" customHeight="false" outlineLevel="0" collapsed="false">
      <c r="B203" s="5" t="s">
        <v>404</v>
      </c>
      <c r="C203" s="5" t="s">
        <v>405</v>
      </c>
      <c r="D203" s="6" t="n">
        <v>11.02180975</v>
      </c>
      <c r="E203" s="5"/>
      <c r="F203" s="5" t="n">
        <f aca="false">SUM(D203*E203)</f>
        <v>0</v>
      </c>
    </row>
    <row r="204" customFormat="false" ht="12.75" hidden="false" customHeight="false" outlineLevel="0" collapsed="false">
      <c r="B204" s="5" t="s">
        <v>406</v>
      </c>
      <c r="C204" s="5" t="s">
        <v>407</v>
      </c>
      <c r="D204" s="6" t="n">
        <v>9.24431865</v>
      </c>
      <c r="E204" s="5"/>
      <c r="F204" s="5" t="n">
        <f aca="false">SUM(D204*E204)</f>
        <v>0</v>
      </c>
    </row>
    <row r="205" customFormat="false" ht="12.75" hidden="false" customHeight="false" outlineLevel="0" collapsed="false">
      <c r="B205" s="5" t="s">
        <v>408</v>
      </c>
      <c r="C205" s="5" t="s">
        <v>409</v>
      </c>
      <c r="D205" s="6" t="n">
        <v>9.83299975</v>
      </c>
      <c r="E205" s="5"/>
      <c r="F205" s="5" t="n">
        <f aca="false">SUM(D205*E205)</f>
        <v>0</v>
      </c>
    </row>
    <row r="206" customFormat="false" ht="12.75" hidden="false" customHeight="false" outlineLevel="0" collapsed="false">
      <c r="B206" s="5" t="s">
        <v>410</v>
      </c>
      <c r="C206" s="5" t="s">
        <v>411</v>
      </c>
      <c r="D206" s="6" t="n">
        <v>9.83299975</v>
      </c>
      <c r="E206" s="5"/>
      <c r="F206" s="5" t="n">
        <f aca="false">SUM(D206*E206)</f>
        <v>0</v>
      </c>
    </row>
    <row r="207" customFormat="false" ht="12.75" hidden="false" customHeight="false" outlineLevel="0" collapsed="false">
      <c r="B207" s="5" t="s">
        <v>412</v>
      </c>
      <c r="C207" s="5" t="s">
        <v>413</v>
      </c>
      <c r="D207" s="6" t="n">
        <v>11.02180975</v>
      </c>
      <c r="E207" s="5"/>
      <c r="F207" s="5" t="n">
        <f aca="false">SUM(D207*E207)</f>
        <v>0</v>
      </c>
    </row>
    <row r="208" customFormat="false" ht="12.75" hidden="false" customHeight="false" outlineLevel="0" collapsed="false">
      <c r="B208" s="5" t="s">
        <v>414</v>
      </c>
      <c r="C208" s="5" t="s">
        <v>415</v>
      </c>
      <c r="D208" s="6" t="n">
        <v>13.87495375</v>
      </c>
      <c r="E208" s="5"/>
      <c r="F208" s="5" t="n">
        <f aca="false">SUM(D208*E208)</f>
        <v>0</v>
      </c>
    </row>
    <row r="209" customFormat="false" ht="12.75" hidden="false" customHeight="false" outlineLevel="0" collapsed="false">
      <c r="B209" s="5" t="s">
        <v>416</v>
      </c>
      <c r="C209" s="5" t="s">
        <v>417</v>
      </c>
      <c r="D209" s="6" t="n">
        <v>11.02180975</v>
      </c>
      <c r="E209" s="5"/>
      <c r="F209" s="5" t="n">
        <f aca="false">SUM(D209*E209)</f>
        <v>0</v>
      </c>
    </row>
    <row r="210" customFormat="false" ht="12.75" hidden="false" customHeight="false" outlineLevel="0" collapsed="false">
      <c r="B210" s="5" t="s">
        <v>418</v>
      </c>
      <c r="C210" s="5" t="s">
        <v>419</v>
      </c>
      <c r="D210" s="6" t="n">
        <v>12.28987375</v>
      </c>
      <c r="E210" s="5"/>
      <c r="F210" s="5" t="n">
        <f aca="false">SUM(D210*E210)</f>
        <v>0</v>
      </c>
    </row>
    <row r="211" customFormat="false" ht="12.75" hidden="false" customHeight="false" outlineLevel="0" collapsed="false">
      <c r="B211" s="5" t="s">
        <v>420</v>
      </c>
      <c r="C211" s="5" t="s">
        <v>421</v>
      </c>
      <c r="D211" s="6" t="n">
        <v>12.28987375</v>
      </c>
      <c r="E211" s="5"/>
      <c r="F211" s="5" t="n">
        <f aca="false">SUM(D211*E211)</f>
        <v>0</v>
      </c>
    </row>
    <row r="212" customFormat="false" ht="12.75" hidden="false" customHeight="false" outlineLevel="0" collapsed="false">
      <c r="B212" s="5" t="s">
        <v>422</v>
      </c>
      <c r="C212" s="5" t="s">
        <v>423</v>
      </c>
      <c r="D212" s="6" t="n">
        <v>6.78744465</v>
      </c>
      <c r="E212" s="5"/>
      <c r="F212" s="5" t="n">
        <f aca="false">SUM(D212*E212)</f>
        <v>0</v>
      </c>
    </row>
    <row r="213" customFormat="false" ht="12.75" hidden="false" customHeight="false" outlineLevel="0" collapsed="false">
      <c r="B213" s="5" t="s">
        <v>424</v>
      </c>
      <c r="C213" s="5" t="s">
        <v>425</v>
      </c>
      <c r="D213" s="6" t="n">
        <v>9.83299975</v>
      </c>
      <c r="E213" s="5"/>
      <c r="F213" s="5" t="n">
        <f aca="false">SUM(D213*E213)</f>
        <v>0</v>
      </c>
    </row>
    <row r="214" customFormat="false" ht="12.75" hidden="false" customHeight="false" outlineLevel="0" collapsed="false">
      <c r="B214" s="5" t="s">
        <v>426</v>
      </c>
      <c r="C214" s="5" t="s">
        <v>427</v>
      </c>
      <c r="D214" s="6" t="n">
        <v>9.83299975</v>
      </c>
      <c r="E214" s="5"/>
      <c r="F214" s="5" t="n">
        <f aca="false">SUM(D214*E214)</f>
        <v>0</v>
      </c>
    </row>
    <row r="215" customFormat="false" ht="12.75" hidden="false" customHeight="false" outlineLevel="0" collapsed="false">
      <c r="B215" s="5" t="s">
        <v>428</v>
      </c>
      <c r="C215" s="5" t="s">
        <v>429</v>
      </c>
      <c r="D215" s="6" t="n">
        <v>6.78744465</v>
      </c>
      <c r="E215" s="5"/>
      <c r="F215" s="5" t="n">
        <f aca="false">SUM(D215*E215)</f>
        <v>0</v>
      </c>
    </row>
    <row r="216" customFormat="false" ht="12.75" hidden="false" customHeight="false" outlineLevel="0" collapsed="false">
      <c r="B216" s="5" t="s">
        <v>430</v>
      </c>
      <c r="C216" s="5" t="s">
        <v>431</v>
      </c>
      <c r="D216" s="6" t="n">
        <v>6.78744465</v>
      </c>
      <c r="E216" s="5"/>
      <c r="F216" s="5" t="n">
        <f aca="false">SUM(D216*E216)</f>
        <v>0</v>
      </c>
    </row>
    <row r="217" customFormat="false" ht="12.75" hidden="false" customHeight="false" outlineLevel="0" collapsed="false">
      <c r="B217" s="5" t="s">
        <v>432</v>
      </c>
      <c r="C217" s="5" t="s">
        <v>433</v>
      </c>
      <c r="D217" s="6" t="n">
        <v>6.78744465</v>
      </c>
      <c r="E217" s="5"/>
      <c r="F217" s="5" t="n">
        <f aca="false">SUM(D217*E217)</f>
        <v>0</v>
      </c>
    </row>
    <row r="218" customFormat="false" ht="12.75" hidden="false" customHeight="false" outlineLevel="0" collapsed="false">
      <c r="B218" s="5" t="s">
        <v>434</v>
      </c>
      <c r="C218" s="5" t="s">
        <v>435</v>
      </c>
      <c r="D218" s="6" t="n">
        <v>6.78744465</v>
      </c>
      <c r="E218" s="5"/>
      <c r="F218" s="5" t="n">
        <f aca="false">SUM(D218*E218)</f>
        <v>0</v>
      </c>
    </row>
    <row r="219" customFormat="false" ht="12.75" hidden="false" customHeight="false" outlineLevel="0" collapsed="false">
      <c r="B219" s="5" t="s">
        <v>436</v>
      </c>
      <c r="C219" s="5" t="s">
        <v>437</v>
      </c>
      <c r="D219" s="6" t="n">
        <v>6.78744465</v>
      </c>
      <c r="E219" s="5"/>
      <c r="F219" s="5" t="n">
        <f aca="false">SUM(D219*E219)</f>
        <v>0</v>
      </c>
    </row>
    <row r="220" customFormat="false" ht="12.75" hidden="false" customHeight="false" outlineLevel="0" collapsed="false">
      <c r="B220" s="5" t="s">
        <v>438</v>
      </c>
      <c r="C220" s="5" t="s">
        <v>439</v>
      </c>
      <c r="D220" s="6" t="n">
        <v>9.24431865</v>
      </c>
      <c r="E220" s="5"/>
      <c r="F220" s="5" t="n">
        <f aca="false">SUM(D220*E220)</f>
        <v>0</v>
      </c>
    </row>
    <row r="221" customFormat="false" ht="15.75" hidden="false" customHeight="false" outlineLevel="0" collapsed="false">
      <c r="F221" s="7" t="n">
        <f aca="false">SUM(F4:F220)</f>
        <v>0</v>
      </c>
    </row>
    <row r="222" customFormat="false" ht="12.75" hidden="false" customHeight="false" outlineLevel="0" collapsed="false">
      <c r="B222" s="8" t="s">
        <v>440</v>
      </c>
    </row>
    <row r="223" customFormat="false" ht="12.75" hidden="false" customHeight="false" outlineLevel="0" collapsed="false">
      <c r="B223" s="8" t="s">
        <v>441</v>
      </c>
    </row>
    <row r="224" customFormat="false" ht="12.75" hidden="false" customHeight="false" outlineLevel="0" collapsed="false">
      <c r="B224" s="8" t="s">
        <v>442</v>
      </c>
    </row>
    <row r="225" customFormat="false" ht="12.75" hidden="false" customHeight="false" outlineLevel="0" collapsed="false">
      <c r="B225" s="8" t="s">
        <v>443</v>
      </c>
    </row>
    <row r="226" customFormat="false" ht="12.75" hidden="false" customHeight="false" outlineLevel="0" collapsed="false">
      <c r="B226" s="8"/>
    </row>
    <row r="227" customFormat="false" ht="12.75" hidden="false" customHeight="false" outlineLevel="0" collapsed="false">
      <c r="B227" s="8" t="s">
        <v>444</v>
      </c>
    </row>
    <row r="228" customFormat="false" ht="12.75" hidden="false" customHeight="false" outlineLevel="0" collapsed="false">
      <c r="B228" s="8" t="s">
        <v>445</v>
      </c>
    </row>
    <row r="229" customFormat="false" ht="12.75" hidden="false" customHeight="false" outlineLevel="0" collapsed="false">
      <c r="B229" s="8" t="s">
        <v>446</v>
      </c>
    </row>
    <row r="231" customFormat="false" ht="12.75" hidden="false" customHeight="false" outlineLevel="0" collapsed="false">
      <c r="B231" s="8" t="s">
        <v>447</v>
      </c>
    </row>
    <row r="233" customFormat="false" ht="12.75" hidden="false" customHeight="false" outlineLevel="0" collapsed="false">
      <c r="B233" s="8" t="s">
        <v>448</v>
      </c>
    </row>
    <row r="234" customFormat="false" ht="12.75" hidden="false" customHeight="false" outlineLevel="0" collapsed="false">
      <c r="B234" s="8" t="s">
        <v>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6:13:28Z</dcterms:created>
  <dc:creator>Aqua+</dc:creator>
  <dc:description/>
  <dc:language>en-US</dc:language>
  <cp:lastModifiedBy>Cyrus</cp:lastModifiedBy>
  <dcterms:modified xsi:type="dcterms:W3CDTF">2005-11-09T20:14:33Z</dcterms:modified>
  <cp:revision>0</cp:revision>
  <dc:subject/>
  <dc:title/>
</cp:coreProperties>
</file>